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G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71">
  <si>
    <t xml:space="preserve">Приложение 2 к решению Думы</t>
  </si>
  <si>
    <t xml:space="preserve">Михайловского муниципального района</t>
  </si>
  <si>
    <t xml:space="preserve">№ 434 от 27.06.2013г. </t>
  </si>
  <si>
    <t xml:space="preserve">"Приложение 12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5"/>
  <sheetViews>
    <sheetView showFormulas="false" showGridLines="fals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G332" activeCellId="0" sqref="G332:G33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7</v>
      </c>
    </row>
    <row r="13" customFormat="false" ht="48" hidden="false" customHeight="fals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4" t="s">
        <v>14</v>
      </c>
      <c r="H13" s="16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8" t="s">
        <v>14</v>
      </c>
      <c r="X13" s="19" t="s">
        <v>15</v>
      </c>
      <c r="Y13" s="20" t="s">
        <v>16</v>
      </c>
    </row>
    <row r="14" customFormat="false" ht="29.25" hidden="false" customHeight="false" outlineLevel="0" collapsed="false">
      <c r="A14" s="21" t="s">
        <v>17</v>
      </c>
      <c r="B14" s="22" t="n">
        <v>951</v>
      </c>
      <c r="C14" s="22" t="s">
        <v>18</v>
      </c>
      <c r="D14" s="22" t="s">
        <v>19</v>
      </c>
      <c r="E14" s="22" t="s">
        <v>20</v>
      </c>
      <c r="F14" s="23"/>
      <c r="G14" s="24" t="n">
        <f aca="false">G17+G152+G156+G163+G196+G210+G233+G268+G294+G308+G319+G324</f>
        <v>128397.208</v>
      </c>
      <c r="H14" s="25" t="e">
        <f aca="false">H17+H152+H156+H163+H196+H210+H233+H268+H294+H308+H319+H324</f>
        <v>#REF!</v>
      </c>
      <c r="I14" s="25" t="e">
        <f aca="false">I17+I152+I156+I163+I196+I210+I233+I268+I294+I308+I319+I324</f>
        <v>#REF!</v>
      </c>
      <c r="J14" s="25" t="e">
        <f aca="false">J17+J152+J156+J163+J196+J210+J233+J268+J294+J308+J319+J324</f>
        <v>#REF!</v>
      </c>
      <c r="K14" s="25" t="e">
        <f aca="false">K17+K152+K156+K163+K196+K210+K233+K268+K294+K308+K319+K324</f>
        <v>#REF!</v>
      </c>
      <c r="L14" s="25" t="e">
        <f aca="false">L17+L152+L156+L163+L196+L210+L233+L268+L294+L308+L319+L324</f>
        <v>#REF!</v>
      </c>
      <c r="M14" s="25" t="e">
        <f aca="false">M17+M152+M156+M163+M196+M210+M233+M268+M294+M308+M319+M324</f>
        <v>#REF!</v>
      </c>
      <c r="N14" s="25" t="e">
        <f aca="false">N17+N152+N156+N163+N196+N210+N233+N268+N294+N308+N319+N324</f>
        <v>#REF!</v>
      </c>
      <c r="O14" s="25" t="e">
        <f aca="false">O17+O152+O156+O163+O196+O210+O233+O268+O294+O308+O319+O324</f>
        <v>#REF!</v>
      </c>
      <c r="P14" s="25" t="e">
        <f aca="false">P17+P152+P156+P163+P196+P210+P233+P268+P294+P308+P319+P324</f>
        <v>#REF!</v>
      </c>
      <c r="Q14" s="25" t="e">
        <f aca="false">Q17+Q152+Q156+Q163+Q196+Q210+Q233+Q268+Q294+Q308+Q319+Q324</f>
        <v>#REF!</v>
      </c>
      <c r="R14" s="25" t="e">
        <f aca="false">R17+R152+R156+R163+R196+R210+R233+R268+R294+R308+R319+R324</f>
        <v>#REF!</v>
      </c>
      <c r="S14" s="25" t="e">
        <f aca="false">S17+S152+S156+S163+S196+S210+S233+S268+S294+S308+S319+S324</f>
        <v>#REF!</v>
      </c>
      <c r="T14" s="25" t="e">
        <f aca="false">T17+T152+T156+T163+T196+T210+T233+T268+T294+T308+T319+T324</f>
        <v>#REF!</v>
      </c>
      <c r="U14" s="25" t="e">
        <f aca="false">U17+U152+U156+U163+U196+U210+U233+U268+U294+U308+U319+U324</f>
        <v>#REF!</v>
      </c>
      <c r="V14" s="25" t="e">
        <f aca="false">V17+V152+V156+V163+V196+V210+V233+V268+V294+V308+V319+V324</f>
        <v>#REF!</v>
      </c>
      <c r="W14" s="25" t="e">
        <f aca="false">W17+W152+W156+W163+W196+W210+W233+W268+W294+W308+W319+W324</f>
        <v>#REF!</v>
      </c>
      <c r="X14" s="26" t="e">
        <f aca="false">X17+X152+X156+X163+X196+X210+X233+X268+X294+X308+X319+X324</f>
        <v>#REF!</v>
      </c>
      <c r="Y14" s="27" t="e">
        <f aca="false">X14/G14*100</f>
        <v>#REF!</v>
      </c>
    </row>
    <row r="15" customFormat="false" ht="16.5" hidden="false" customHeight="false" outlineLevel="0" collapsed="false">
      <c r="A15" s="28" t="s">
        <v>21</v>
      </c>
      <c r="B15" s="22" t="n">
        <v>951</v>
      </c>
      <c r="C15" s="22" t="s">
        <v>18</v>
      </c>
      <c r="D15" s="22" t="s">
        <v>19</v>
      </c>
      <c r="E15" s="22" t="s">
        <v>20</v>
      </c>
      <c r="F15" s="29"/>
      <c r="G15" s="30" t="n">
        <f aca="false">G18+G24+G43+G66+G80+G85+G93+G101+G110+G132+G139+G146+G153+G157+G177+G198+G226+G271+G309+G314+G320+G326+G182+G55+G75+G170+G276+G279</f>
        <v>93061.008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/>
      <c r="AA15" s="34"/>
    </row>
    <row r="16" customFormat="false" ht="16.5" hidden="false" customHeight="false" outlineLevel="0" collapsed="false">
      <c r="A16" s="28" t="s">
        <v>22</v>
      </c>
      <c r="B16" s="22" t="n">
        <v>951</v>
      </c>
      <c r="C16" s="22" t="s">
        <v>18</v>
      </c>
      <c r="D16" s="22" t="s">
        <v>19</v>
      </c>
      <c r="E16" s="22" t="s">
        <v>20</v>
      </c>
      <c r="F16" s="29"/>
      <c r="G16" s="30" t="n">
        <f aca="false">G121+G164+G205+G211+G234+G269+G295</f>
        <v>35336.2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/>
    </row>
    <row r="17" customFormat="false" ht="18.75" hidden="false" customHeight="true" outlineLevel="2" collapsed="false">
      <c r="A17" s="35" t="s">
        <v>23</v>
      </c>
      <c r="B17" s="36" t="n">
        <v>951</v>
      </c>
      <c r="C17" s="37" t="s">
        <v>24</v>
      </c>
      <c r="D17" s="37" t="s">
        <v>19</v>
      </c>
      <c r="E17" s="37" t="s">
        <v>20</v>
      </c>
      <c r="F17" s="37"/>
      <c r="G17" s="38" t="n">
        <f aca="false">G18+G24+G43+G66+G80+G84+G55+G75</f>
        <v>57207.49</v>
      </c>
      <c r="H17" s="38" t="e">
        <f aca="false">H18+H24+H43+#REF!+H66+#REF!+H80+H84</f>
        <v>#REF!</v>
      </c>
      <c r="I17" s="38" t="e">
        <f aca="false">I18+I24+I43+#REF!+I66+#REF!+I80+I84</f>
        <v>#REF!</v>
      </c>
      <c r="J17" s="38" t="e">
        <f aca="false">J18+J24+J43+#REF!+J66+#REF!+J80+J84</f>
        <v>#REF!</v>
      </c>
      <c r="K17" s="38" t="e">
        <f aca="false">K18+K24+K43+#REF!+K66+#REF!+K80+K84</f>
        <v>#REF!</v>
      </c>
      <c r="L17" s="38" t="e">
        <f aca="false">L18+L24+L43+#REF!+L66+#REF!+L80+L84</f>
        <v>#REF!</v>
      </c>
      <c r="M17" s="38" t="e">
        <f aca="false">M18+M24+M43+#REF!+M66+#REF!+M80+M84</f>
        <v>#REF!</v>
      </c>
      <c r="N17" s="38" t="e">
        <f aca="false">N18+N24+N43+#REF!+N66+#REF!+N80+N84</f>
        <v>#REF!</v>
      </c>
      <c r="O17" s="38" t="e">
        <f aca="false">O18+O24+O43+#REF!+O66+#REF!+O80+O84</f>
        <v>#REF!</v>
      </c>
      <c r="P17" s="38" t="e">
        <f aca="false">P18+P24+P43+#REF!+P66+#REF!+P80+P84</f>
        <v>#REF!</v>
      </c>
      <c r="Q17" s="38" t="e">
        <f aca="false">Q18+Q24+Q43+#REF!+Q66+#REF!+Q80+Q84</f>
        <v>#REF!</v>
      </c>
      <c r="R17" s="38" t="e">
        <f aca="false">R18+R24+R43+#REF!+R66+#REF!+R80+R84</f>
        <v>#REF!</v>
      </c>
      <c r="S17" s="38" t="e">
        <f aca="false">S18+S24+S43+#REF!+S66+#REF!+S80+S84</f>
        <v>#REF!</v>
      </c>
      <c r="T17" s="38" t="e">
        <f aca="false">T18+T24+T43+#REF!+T66+#REF!+T80+T84</f>
        <v>#REF!</v>
      </c>
      <c r="U17" s="38" t="e">
        <f aca="false">U18+U24+U43+#REF!+U66+#REF!+U80+U84</f>
        <v>#REF!</v>
      </c>
      <c r="V17" s="38" t="e">
        <f aca="false">V18+V24+V43+#REF!+V66+#REF!+V80+V84</f>
        <v>#REF!</v>
      </c>
      <c r="W17" s="38" t="e">
        <f aca="false">W18+W24+W43+#REF!+W66+#REF!+W80+W84</f>
        <v>#REF!</v>
      </c>
      <c r="X17" s="39" t="e">
        <f aca="false">X18+X24+X43+#REF!+X66+#REF!+X80+X84</f>
        <v>#REF!</v>
      </c>
      <c r="Y17" s="27" t="e">
        <f aca="false">X17/G17*100</f>
        <v>#REF!</v>
      </c>
    </row>
    <row r="18" customFormat="false" ht="48.75" hidden="false" customHeight="true" outlineLevel="3" collapsed="false">
      <c r="A18" s="40" t="s">
        <v>25</v>
      </c>
      <c r="B18" s="41" t="n">
        <v>951</v>
      </c>
      <c r="C18" s="42" t="s">
        <v>26</v>
      </c>
      <c r="D18" s="42" t="s">
        <v>19</v>
      </c>
      <c r="E18" s="42" t="s">
        <v>20</v>
      </c>
      <c r="F18" s="42"/>
      <c r="G18" s="43" t="n">
        <f aca="false">G19</f>
        <v>1782.34</v>
      </c>
      <c r="H18" s="43" t="n">
        <f aca="false">H19</f>
        <v>1204.8</v>
      </c>
      <c r="I18" s="43" t="n">
        <f aca="false">I19</f>
        <v>1204.8</v>
      </c>
      <c r="J18" s="43" t="n">
        <f aca="false">J19</f>
        <v>1204.8</v>
      </c>
      <c r="K18" s="43" t="n">
        <f aca="false">K19</f>
        <v>1204.8</v>
      </c>
      <c r="L18" s="43" t="n">
        <f aca="false">L19</f>
        <v>1204.8</v>
      </c>
      <c r="M18" s="43" t="n">
        <f aca="false">M19</f>
        <v>1204.8</v>
      </c>
      <c r="N18" s="43" t="n">
        <f aca="false">N19</f>
        <v>1204.8</v>
      </c>
      <c r="O18" s="43" t="n">
        <f aca="false">O19</f>
        <v>1204.8</v>
      </c>
      <c r="P18" s="43" t="n">
        <f aca="false">P19</f>
        <v>1204.8</v>
      </c>
      <c r="Q18" s="43" t="n">
        <f aca="false">Q19</f>
        <v>1204.8</v>
      </c>
      <c r="R18" s="43" t="n">
        <f aca="false">R19</f>
        <v>1204.8</v>
      </c>
      <c r="S18" s="43" t="n">
        <f aca="false">S19</f>
        <v>1204.8</v>
      </c>
      <c r="T18" s="43" t="n">
        <f aca="false">T19</f>
        <v>1204.8</v>
      </c>
      <c r="U18" s="43" t="n">
        <f aca="false">U19</f>
        <v>1204.8</v>
      </c>
      <c r="V18" s="43" t="n">
        <f aca="false">V19</f>
        <v>1204.8</v>
      </c>
      <c r="W18" s="43" t="n">
        <f aca="false">W19</f>
        <v>1204.8</v>
      </c>
      <c r="X18" s="44" t="n">
        <f aca="false">X19</f>
        <v>1147.63638</v>
      </c>
      <c r="Y18" s="27" t="n">
        <f aca="false">X18/G18*100</f>
        <v>64.3893073151026</v>
      </c>
    </row>
    <row r="19" customFormat="false" ht="64.5" hidden="false" customHeight="true" outlineLevel="3" collapsed="false">
      <c r="A19" s="45" t="s">
        <v>27</v>
      </c>
      <c r="B19" s="46" t="n">
        <v>951</v>
      </c>
      <c r="C19" s="47" t="s">
        <v>26</v>
      </c>
      <c r="D19" s="47" t="s">
        <v>28</v>
      </c>
      <c r="E19" s="47" t="s">
        <v>20</v>
      </c>
      <c r="F19" s="47"/>
      <c r="G19" s="48" t="n">
        <f aca="false">G20</f>
        <v>1782.34</v>
      </c>
      <c r="H19" s="48" t="n">
        <f aca="false">H20</f>
        <v>1204.8</v>
      </c>
      <c r="I19" s="48" t="n">
        <f aca="false">I20</f>
        <v>1204.8</v>
      </c>
      <c r="J19" s="48" t="n">
        <f aca="false">J20</f>
        <v>1204.8</v>
      </c>
      <c r="K19" s="48" t="n">
        <f aca="false">K20</f>
        <v>1204.8</v>
      </c>
      <c r="L19" s="48" t="n">
        <f aca="false">L20</f>
        <v>1204.8</v>
      </c>
      <c r="M19" s="48" t="n">
        <f aca="false">M20</f>
        <v>1204.8</v>
      </c>
      <c r="N19" s="48" t="n">
        <f aca="false">N20</f>
        <v>1204.8</v>
      </c>
      <c r="O19" s="48" t="n">
        <f aca="false">O20</f>
        <v>1204.8</v>
      </c>
      <c r="P19" s="48" t="n">
        <f aca="false">P20</f>
        <v>1204.8</v>
      </c>
      <c r="Q19" s="48" t="n">
        <f aca="false">Q20</f>
        <v>1204.8</v>
      </c>
      <c r="R19" s="48" t="n">
        <f aca="false">R20</f>
        <v>1204.8</v>
      </c>
      <c r="S19" s="48" t="n">
        <f aca="false">S20</f>
        <v>1204.8</v>
      </c>
      <c r="T19" s="48" t="n">
        <f aca="false">T20</f>
        <v>1204.8</v>
      </c>
      <c r="U19" s="48" t="n">
        <f aca="false">U20</f>
        <v>1204.8</v>
      </c>
      <c r="V19" s="48" t="n">
        <f aca="false">V20</f>
        <v>1204.8</v>
      </c>
      <c r="W19" s="48" t="n">
        <f aca="false">W20</f>
        <v>1204.8</v>
      </c>
      <c r="X19" s="49" t="n">
        <f aca="false">X20</f>
        <v>1147.63638</v>
      </c>
      <c r="Y19" s="27" t="n">
        <f aca="false">X19/G19*100</f>
        <v>64.3893073151026</v>
      </c>
    </row>
    <row r="20" customFormat="false" ht="16.5" hidden="false" customHeight="false" outlineLevel="4" collapsed="false">
      <c r="A20" s="50" t="s">
        <v>29</v>
      </c>
      <c r="B20" s="51" t="n">
        <v>951</v>
      </c>
      <c r="C20" s="52" t="s">
        <v>26</v>
      </c>
      <c r="D20" s="52" t="s">
        <v>30</v>
      </c>
      <c r="E20" s="52" t="s">
        <v>20</v>
      </c>
      <c r="F20" s="52"/>
      <c r="G20" s="53" t="n">
        <f aca="false">G21</f>
        <v>1782.34</v>
      </c>
      <c r="H20" s="54" t="n">
        <f aca="false">H21</f>
        <v>1204.8</v>
      </c>
      <c r="I20" s="54" t="n">
        <f aca="false">I21</f>
        <v>1204.8</v>
      </c>
      <c r="J20" s="54" t="n">
        <f aca="false">J21</f>
        <v>1204.8</v>
      </c>
      <c r="K20" s="54" t="n">
        <f aca="false">K21</f>
        <v>1204.8</v>
      </c>
      <c r="L20" s="54" t="n">
        <f aca="false">L21</f>
        <v>1204.8</v>
      </c>
      <c r="M20" s="54" t="n">
        <f aca="false">M21</f>
        <v>1204.8</v>
      </c>
      <c r="N20" s="54" t="n">
        <f aca="false">N21</f>
        <v>1204.8</v>
      </c>
      <c r="O20" s="54" t="n">
        <f aca="false">O21</f>
        <v>1204.8</v>
      </c>
      <c r="P20" s="54" t="n">
        <f aca="false">P21</f>
        <v>1204.8</v>
      </c>
      <c r="Q20" s="54" t="n">
        <f aca="false">Q21</f>
        <v>1204.8</v>
      </c>
      <c r="R20" s="54" t="n">
        <f aca="false">R21</f>
        <v>1204.8</v>
      </c>
      <c r="S20" s="54" t="n">
        <f aca="false">S21</f>
        <v>1204.8</v>
      </c>
      <c r="T20" s="54" t="n">
        <f aca="false">T21</f>
        <v>1204.8</v>
      </c>
      <c r="U20" s="54" t="n">
        <f aca="false">U21</f>
        <v>1204.8</v>
      </c>
      <c r="V20" s="54" t="n">
        <f aca="false">V21</f>
        <v>1204.8</v>
      </c>
      <c r="W20" s="54" t="n">
        <f aca="false">W21</f>
        <v>1204.8</v>
      </c>
      <c r="X20" s="55" t="n">
        <f aca="false">X21</f>
        <v>1147.63638</v>
      </c>
      <c r="Y20" s="27" t="n">
        <f aca="false">X20/G20*100</f>
        <v>64.3893073151026</v>
      </c>
    </row>
    <row r="21" customFormat="false" ht="32.25" hidden="false" customHeight="false" outlineLevel="5" collapsed="false">
      <c r="A21" s="56" t="s">
        <v>31</v>
      </c>
      <c r="B21" s="57" t="n">
        <v>951</v>
      </c>
      <c r="C21" s="58" t="s">
        <v>26</v>
      </c>
      <c r="D21" s="58" t="s">
        <v>30</v>
      </c>
      <c r="E21" s="58" t="s">
        <v>32</v>
      </c>
      <c r="F21" s="58"/>
      <c r="G21" s="54" t="n">
        <f aca="false">G22+G23</f>
        <v>1782.34</v>
      </c>
      <c r="H21" s="59" t="n">
        <v>1204.8</v>
      </c>
      <c r="I21" s="60" t="n">
        <v>1204.8</v>
      </c>
      <c r="J21" s="60" t="n">
        <v>1204.8</v>
      </c>
      <c r="K21" s="60" t="n">
        <v>1204.8</v>
      </c>
      <c r="L21" s="60" t="n">
        <v>1204.8</v>
      </c>
      <c r="M21" s="60" t="n">
        <v>1204.8</v>
      </c>
      <c r="N21" s="60" t="n">
        <v>1204.8</v>
      </c>
      <c r="O21" s="60" t="n">
        <v>1204.8</v>
      </c>
      <c r="P21" s="60" t="n">
        <v>1204.8</v>
      </c>
      <c r="Q21" s="60" t="n">
        <v>1204.8</v>
      </c>
      <c r="R21" s="60" t="n">
        <v>1204.8</v>
      </c>
      <c r="S21" s="60" t="n">
        <v>1204.8</v>
      </c>
      <c r="T21" s="60" t="n">
        <v>1204.8</v>
      </c>
      <c r="U21" s="60" t="n">
        <v>1204.8</v>
      </c>
      <c r="V21" s="60" t="n">
        <v>1204.8</v>
      </c>
      <c r="W21" s="61" t="n">
        <v>1204.8</v>
      </c>
      <c r="X21" s="62" t="n">
        <v>1147.63638</v>
      </c>
      <c r="Y21" s="27" t="n">
        <f aca="false">X21/G21*100</f>
        <v>64.3893073151026</v>
      </c>
    </row>
    <row r="22" customFormat="false" ht="16.5" hidden="false" customHeight="false" outlineLevel="5" collapsed="false">
      <c r="A22" s="63" t="s">
        <v>33</v>
      </c>
      <c r="B22" s="64" t="n">
        <v>951</v>
      </c>
      <c r="C22" s="65" t="s">
        <v>26</v>
      </c>
      <c r="D22" s="65" t="s">
        <v>30</v>
      </c>
      <c r="E22" s="65" t="s">
        <v>34</v>
      </c>
      <c r="F22" s="65"/>
      <c r="G22" s="66" t="n">
        <v>1781.14</v>
      </c>
      <c r="H22" s="67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8"/>
      <c r="Y22" s="27"/>
    </row>
    <row r="23" customFormat="false" ht="32.25" hidden="false" customHeight="false" outlineLevel="5" collapsed="false">
      <c r="A23" s="63" t="s">
        <v>35</v>
      </c>
      <c r="B23" s="64" t="n">
        <v>951</v>
      </c>
      <c r="C23" s="65" t="s">
        <v>26</v>
      </c>
      <c r="D23" s="65" t="s">
        <v>30</v>
      </c>
      <c r="E23" s="65" t="s">
        <v>36</v>
      </c>
      <c r="F23" s="65"/>
      <c r="G23" s="66" t="n">
        <v>1.2</v>
      </c>
      <c r="H23" s="6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8"/>
      <c r="Y23" s="27"/>
    </row>
    <row r="24" customFormat="false" ht="64.5" hidden="false" customHeight="true" outlineLevel="6" collapsed="false">
      <c r="A24" s="40" t="s">
        <v>37</v>
      </c>
      <c r="B24" s="41" t="n">
        <v>951</v>
      </c>
      <c r="C24" s="42" t="s">
        <v>38</v>
      </c>
      <c r="D24" s="42" t="s">
        <v>19</v>
      </c>
      <c r="E24" s="42" t="s">
        <v>20</v>
      </c>
      <c r="F24" s="42"/>
      <c r="G24" s="43" t="n">
        <f aca="false">G25</f>
        <v>4147.61</v>
      </c>
      <c r="H24" s="43" t="n">
        <f aca="false">H25</f>
        <v>3842.2</v>
      </c>
      <c r="I24" s="43" t="n">
        <f aca="false">I25</f>
        <v>3842.2</v>
      </c>
      <c r="J24" s="43" t="n">
        <f aca="false">J25</f>
        <v>3842.2</v>
      </c>
      <c r="K24" s="43" t="n">
        <f aca="false">K25</f>
        <v>3842.2</v>
      </c>
      <c r="L24" s="43" t="n">
        <f aca="false">L25</f>
        <v>3842.2</v>
      </c>
      <c r="M24" s="43" t="n">
        <f aca="false">M25</f>
        <v>3842.2</v>
      </c>
      <c r="N24" s="43" t="n">
        <f aca="false">N25</f>
        <v>3842.2</v>
      </c>
      <c r="O24" s="43" t="n">
        <f aca="false">O25</f>
        <v>3842.2</v>
      </c>
      <c r="P24" s="43" t="n">
        <f aca="false">P25</f>
        <v>3842.2</v>
      </c>
      <c r="Q24" s="43" t="n">
        <f aca="false">Q25</f>
        <v>3842.2</v>
      </c>
      <c r="R24" s="43" t="n">
        <f aca="false">R25</f>
        <v>3842.2</v>
      </c>
      <c r="S24" s="43" t="n">
        <f aca="false">S25</f>
        <v>3842.2</v>
      </c>
      <c r="T24" s="43" t="n">
        <f aca="false">T25</f>
        <v>3842.2</v>
      </c>
      <c r="U24" s="43" t="n">
        <f aca="false">U25</f>
        <v>3842.2</v>
      </c>
      <c r="V24" s="43" t="n">
        <f aca="false">V25</f>
        <v>3842.2</v>
      </c>
      <c r="W24" s="43" t="n">
        <f aca="false">W25</f>
        <v>3842.2</v>
      </c>
      <c r="X24" s="69" t="n">
        <f aca="false">X25</f>
        <v>2875.5162</v>
      </c>
      <c r="Y24" s="27" t="n">
        <f aca="false">X24/G24*100</f>
        <v>69.3294740826645</v>
      </c>
    </row>
    <row r="25" customFormat="false" ht="64.5" hidden="false" customHeight="true" outlineLevel="6" collapsed="false">
      <c r="A25" s="45" t="s">
        <v>27</v>
      </c>
      <c r="B25" s="46" t="n">
        <v>951</v>
      </c>
      <c r="C25" s="47" t="s">
        <v>38</v>
      </c>
      <c r="D25" s="47" t="s">
        <v>28</v>
      </c>
      <c r="E25" s="47" t="s">
        <v>20</v>
      </c>
      <c r="F25" s="47"/>
      <c r="G25" s="48" t="n">
        <f aca="false">G26+G36+G40</f>
        <v>4147.61</v>
      </c>
      <c r="H25" s="48" t="n">
        <f aca="false">H26+H36+H40</f>
        <v>3842.2</v>
      </c>
      <c r="I25" s="48" t="n">
        <f aca="false">I26+I36+I40</f>
        <v>3842.2</v>
      </c>
      <c r="J25" s="48" t="n">
        <f aca="false">J26+J36+J40</f>
        <v>3842.2</v>
      </c>
      <c r="K25" s="48" t="n">
        <f aca="false">K26+K36+K40</f>
        <v>3842.2</v>
      </c>
      <c r="L25" s="48" t="n">
        <f aca="false">L26+L36+L40</f>
        <v>3842.2</v>
      </c>
      <c r="M25" s="48" t="n">
        <f aca="false">M26+M36+M40</f>
        <v>3842.2</v>
      </c>
      <c r="N25" s="48" t="n">
        <f aca="false">N26+N36+N40</f>
        <v>3842.2</v>
      </c>
      <c r="O25" s="48" t="n">
        <f aca="false">O26+O36+O40</f>
        <v>3842.2</v>
      </c>
      <c r="P25" s="48" t="n">
        <f aca="false">P26+P36+P40</f>
        <v>3842.2</v>
      </c>
      <c r="Q25" s="48" t="n">
        <f aca="false">Q26+Q36+Q40</f>
        <v>3842.2</v>
      </c>
      <c r="R25" s="48" t="n">
        <f aca="false">R26+R36+R40</f>
        <v>3842.2</v>
      </c>
      <c r="S25" s="48" t="n">
        <f aca="false">S26+S36+S40</f>
        <v>3842.2</v>
      </c>
      <c r="T25" s="48" t="n">
        <f aca="false">T26+T36+T40</f>
        <v>3842.2</v>
      </c>
      <c r="U25" s="48" t="n">
        <f aca="false">U26+U36+U40</f>
        <v>3842.2</v>
      </c>
      <c r="V25" s="48" t="n">
        <f aca="false">V26+V36+V40</f>
        <v>3842.2</v>
      </c>
      <c r="W25" s="48" t="n">
        <f aca="false">W26+W36+W40</f>
        <v>3842.2</v>
      </c>
      <c r="X25" s="70" t="n">
        <f aca="false">X26+X36+X40</f>
        <v>2875.5162</v>
      </c>
      <c r="Y25" s="27" t="n">
        <f aca="false">X25/G25*100</f>
        <v>69.3294740826645</v>
      </c>
    </row>
    <row r="26" customFormat="false" ht="16.5" hidden="false" customHeight="false" outlineLevel="6" collapsed="false">
      <c r="A26" s="50" t="s">
        <v>39</v>
      </c>
      <c r="B26" s="51" t="n">
        <v>951</v>
      </c>
      <c r="C26" s="52" t="s">
        <v>38</v>
      </c>
      <c r="D26" s="52" t="s">
        <v>40</v>
      </c>
      <c r="E26" s="52" t="s">
        <v>20</v>
      </c>
      <c r="F26" s="52"/>
      <c r="G26" s="53" t="n">
        <f aca="false">G27+G30+G33</f>
        <v>2683.53</v>
      </c>
      <c r="H26" s="54" t="n">
        <f aca="false">H27</f>
        <v>2414.5</v>
      </c>
      <c r="I26" s="54" t="n">
        <f aca="false">I27</f>
        <v>2414.5</v>
      </c>
      <c r="J26" s="54" t="n">
        <f aca="false">J27</f>
        <v>2414.5</v>
      </c>
      <c r="K26" s="54" t="n">
        <f aca="false">K27</f>
        <v>2414.5</v>
      </c>
      <c r="L26" s="54" t="n">
        <f aca="false">L27</f>
        <v>2414.5</v>
      </c>
      <c r="M26" s="54" t="n">
        <f aca="false">M27</f>
        <v>2414.5</v>
      </c>
      <c r="N26" s="54" t="n">
        <f aca="false">N27</f>
        <v>2414.5</v>
      </c>
      <c r="O26" s="54" t="n">
        <f aca="false">O27</f>
        <v>2414.5</v>
      </c>
      <c r="P26" s="54" t="n">
        <f aca="false">P27</f>
        <v>2414.5</v>
      </c>
      <c r="Q26" s="54" t="n">
        <f aca="false">Q27</f>
        <v>2414.5</v>
      </c>
      <c r="R26" s="54" t="n">
        <f aca="false">R27</f>
        <v>2414.5</v>
      </c>
      <c r="S26" s="54" t="n">
        <f aca="false">S27</f>
        <v>2414.5</v>
      </c>
      <c r="T26" s="54" t="n">
        <f aca="false">T27</f>
        <v>2414.5</v>
      </c>
      <c r="U26" s="54" t="n">
        <f aca="false">U27</f>
        <v>2414.5</v>
      </c>
      <c r="V26" s="54" t="n">
        <f aca="false">V27</f>
        <v>2414.5</v>
      </c>
      <c r="W26" s="54" t="n">
        <f aca="false">W27</f>
        <v>2414.5</v>
      </c>
      <c r="X26" s="55" t="n">
        <f aca="false">X27</f>
        <v>1860.127</v>
      </c>
      <c r="Y26" s="27" t="n">
        <f aca="false">X26/G26*100</f>
        <v>69.3164227714987</v>
      </c>
    </row>
    <row r="27" customFormat="false" ht="32.25" hidden="false" customHeight="false" outlineLevel="6" collapsed="false">
      <c r="A27" s="56" t="s">
        <v>31</v>
      </c>
      <c r="B27" s="57" t="n">
        <v>951</v>
      </c>
      <c r="C27" s="58" t="s">
        <v>38</v>
      </c>
      <c r="D27" s="58" t="s">
        <v>40</v>
      </c>
      <c r="E27" s="58" t="s">
        <v>32</v>
      </c>
      <c r="F27" s="58"/>
      <c r="G27" s="54" t="n">
        <f aca="false">G28+G29</f>
        <v>2156.92</v>
      </c>
      <c r="H27" s="59" t="n">
        <v>2414.5</v>
      </c>
      <c r="I27" s="60" t="n">
        <v>2414.5</v>
      </c>
      <c r="J27" s="60" t="n">
        <v>2414.5</v>
      </c>
      <c r="K27" s="60" t="n">
        <v>2414.5</v>
      </c>
      <c r="L27" s="60" t="n">
        <v>2414.5</v>
      </c>
      <c r="M27" s="60" t="n">
        <v>2414.5</v>
      </c>
      <c r="N27" s="60" t="n">
        <v>2414.5</v>
      </c>
      <c r="O27" s="60" t="n">
        <v>2414.5</v>
      </c>
      <c r="P27" s="60" t="n">
        <v>2414.5</v>
      </c>
      <c r="Q27" s="60" t="n">
        <v>2414.5</v>
      </c>
      <c r="R27" s="60" t="n">
        <v>2414.5</v>
      </c>
      <c r="S27" s="60" t="n">
        <v>2414.5</v>
      </c>
      <c r="T27" s="60" t="n">
        <v>2414.5</v>
      </c>
      <c r="U27" s="60" t="n">
        <v>2414.5</v>
      </c>
      <c r="V27" s="60" t="n">
        <v>2414.5</v>
      </c>
      <c r="W27" s="61" t="n">
        <v>2414.5</v>
      </c>
      <c r="X27" s="62" t="n">
        <v>1860.127</v>
      </c>
      <c r="Y27" s="27" t="n">
        <f aca="false">X27/G27*100</f>
        <v>86.2399625391763</v>
      </c>
    </row>
    <row r="28" customFormat="false" ht="16.5" hidden="false" customHeight="false" outlineLevel="6" collapsed="false">
      <c r="A28" s="63" t="s">
        <v>33</v>
      </c>
      <c r="B28" s="64" t="n">
        <v>951</v>
      </c>
      <c r="C28" s="65" t="s">
        <v>38</v>
      </c>
      <c r="D28" s="65" t="s">
        <v>40</v>
      </c>
      <c r="E28" s="65" t="s">
        <v>34</v>
      </c>
      <c r="F28" s="65"/>
      <c r="G28" s="66" t="n">
        <v>2155.72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35</v>
      </c>
      <c r="B29" s="64" t="n">
        <v>951</v>
      </c>
      <c r="C29" s="65" t="s">
        <v>38</v>
      </c>
      <c r="D29" s="65" t="s">
        <v>40</v>
      </c>
      <c r="E29" s="65" t="s">
        <v>36</v>
      </c>
      <c r="F29" s="65"/>
      <c r="G29" s="66" t="n">
        <v>1.2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32.25" hidden="false" customHeight="false" outlineLevel="6" collapsed="false">
      <c r="A30" s="56" t="s">
        <v>41</v>
      </c>
      <c r="B30" s="57" t="n">
        <v>951</v>
      </c>
      <c r="C30" s="58" t="s">
        <v>38</v>
      </c>
      <c r="D30" s="58" t="s">
        <v>40</v>
      </c>
      <c r="E30" s="58" t="s">
        <v>42</v>
      </c>
      <c r="F30" s="58"/>
      <c r="G30" s="54" t="n">
        <f aca="false">G31+G32</f>
        <v>513.61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3</v>
      </c>
      <c r="B31" s="64" t="n">
        <v>951</v>
      </c>
      <c r="C31" s="65" t="s">
        <v>38</v>
      </c>
      <c r="D31" s="65" t="s">
        <v>40</v>
      </c>
      <c r="E31" s="65" t="s">
        <v>44</v>
      </c>
      <c r="F31" s="65"/>
      <c r="G31" s="66" t="n">
        <v>157.92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32.25" hidden="false" customHeight="false" outlineLevel="6" collapsed="false">
      <c r="A32" s="63" t="s">
        <v>45</v>
      </c>
      <c r="B32" s="64" t="n">
        <v>951</v>
      </c>
      <c r="C32" s="65" t="s">
        <v>38</v>
      </c>
      <c r="D32" s="65" t="s">
        <v>40</v>
      </c>
      <c r="E32" s="65" t="s">
        <v>46</v>
      </c>
      <c r="F32" s="65"/>
      <c r="G32" s="66" t="n">
        <v>355.69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16.5" hidden="false" customHeight="false" outlineLevel="6" collapsed="false">
      <c r="A33" s="56" t="s">
        <v>47</v>
      </c>
      <c r="B33" s="57" t="n">
        <v>951</v>
      </c>
      <c r="C33" s="58" t="s">
        <v>38</v>
      </c>
      <c r="D33" s="58" t="s">
        <v>40</v>
      </c>
      <c r="E33" s="58" t="s">
        <v>48</v>
      </c>
      <c r="F33" s="58"/>
      <c r="G33" s="54" t="n">
        <f aca="false">G34+G35</f>
        <v>13</v>
      </c>
      <c r="H33" s="67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8"/>
      <c r="Y33" s="27"/>
    </row>
    <row r="34" customFormat="false" ht="32.25" hidden="false" customHeight="false" outlineLevel="6" collapsed="false">
      <c r="A34" s="63" t="s">
        <v>49</v>
      </c>
      <c r="B34" s="64" t="n">
        <v>951</v>
      </c>
      <c r="C34" s="65" t="s">
        <v>38</v>
      </c>
      <c r="D34" s="65" t="s">
        <v>40</v>
      </c>
      <c r="E34" s="65" t="s">
        <v>50</v>
      </c>
      <c r="F34" s="65"/>
      <c r="G34" s="66" t="n">
        <v>7</v>
      </c>
      <c r="H34" s="67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8"/>
      <c r="Y34" s="27"/>
    </row>
    <row r="35" customFormat="false" ht="16.5" hidden="false" customHeight="false" outlineLevel="6" collapsed="false">
      <c r="A35" s="63" t="s">
        <v>51</v>
      </c>
      <c r="B35" s="64" t="n">
        <v>951</v>
      </c>
      <c r="C35" s="65" t="s">
        <v>38</v>
      </c>
      <c r="D35" s="65" t="s">
        <v>40</v>
      </c>
      <c r="E35" s="65" t="s">
        <v>52</v>
      </c>
      <c r="F35" s="65"/>
      <c r="G35" s="66" t="n">
        <v>6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true" outlineLevel="6" collapsed="false">
      <c r="A36" s="50" t="s">
        <v>53</v>
      </c>
      <c r="B36" s="51" t="n">
        <v>951</v>
      </c>
      <c r="C36" s="52" t="s">
        <v>38</v>
      </c>
      <c r="D36" s="52" t="s">
        <v>54</v>
      </c>
      <c r="E36" s="52" t="s">
        <v>20</v>
      </c>
      <c r="F36" s="52"/>
      <c r="G36" s="53" t="n">
        <f aca="false">G37</f>
        <v>1281.08</v>
      </c>
      <c r="H36" s="54" t="n">
        <f aca="false">H37</f>
        <v>1331.7</v>
      </c>
      <c r="I36" s="54" t="n">
        <f aca="false">I37</f>
        <v>1331.7</v>
      </c>
      <c r="J36" s="54" t="n">
        <f aca="false">J37</f>
        <v>1331.7</v>
      </c>
      <c r="K36" s="54" t="n">
        <f aca="false">K37</f>
        <v>1331.7</v>
      </c>
      <c r="L36" s="54" t="n">
        <f aca="false">L37</f>
        <v>1331.7</v>
      </c>
      <c r="M36" s="54" t="n">
        <f aca="false">M37</f>
        <v>1331.7</v>
      </c>
      <c r="N36" s="54" t="n">
        <f aca="false">N37</f>
        <v>1331.7</v>
      </c>
      <c r="O36" s="54" t="n">
        <f aca="false">O37</f>
        <v>1331.7</v>
      </c>
      <c r="P36" s="54" t="n">
        <f aca="false">P37</f>
        <v>1331.7</v>
      </c>
      <c r="Q36" s="54" t="n">
        <f aca="false">Q37</f>
        <v>1331.7</v>
      </c>
      <c r="R36" s="54" t="n">
        <f aca="false">R37</f>
        <v>1331.7</v>
      </c>
      <c r="S36" s="54" t="n">
        <f aca="false">S37</f>
        <v>1331.7</v>
      </c>
      <c r="T36" s="54" t="n">
        <f aca="false">T37</f>
        <v>1331.7</v>
      </c>
      <c r="U36" s="54" t="n">
        <f aca="false">U37</f>
        <v>1331.7</v>
      </c>
      <c r="V36" s="54" t="n">
        <f aca="false">V37</f>
        <v>1331.7</v>
      </c>
      <c r="W36" s="54" t="n">
        <f aca="false">W37</f>
        <v>1331.7</v>
      </c>
      <c r="X36" s="71" t="n">
        <f aca="false">X37</f>
        <v>874.3892</v>
      </c>
      <c r="Y36" s="27" t="n">
        <f aca="false">X36/G36*100</f>
        <v>68.2540668810691</v>
      </c>
    </row>
    <row r="37" customFormat="false" ht="32.25" hidden="false" customHeight="false" outlineLevel="6" collapsed="false">
      <c r="A37" s="56" t="s">
        <v>31</v>
      </c>
      <c r="B37" s="57" t="n">
        <v>951</v>
      </c>
      <c r="C37" s="58" t="s">
        <v>38</v>
      </c>
      <c r="D37" s="58" t="s">
        <v>54</v>
      </c>
      <c r="E37" s="58" t="s">
        <v>32</v>
      </c>
      <c r="F37" s="58"/>
      <c r="G37" s="54" t="n">
        <f aca="false">G38+G39</f>
        <v>1281.08</v>
      </c>
      <c r="H37" s="59" t="n">
        <v>1331.7</v>
      </c>
      <c r="I37" s="60" t="n">
        <v>1331.7</v>
      </c>
      <c r="J37" s="60" t="n">
        <v>1331.7</v>
      </c>
      <c r="K37" s="60" t="n">
        <v>1331.7</v>
      </c>
      <c r="L37" s="60" t="n">
        <v>1331.7</v>
      </c>
      <c r="M37" s="60" t="n">
        <v>1331.7</v>
      </c>
      <c r="N37" s="60" t="n">
        <v>1331.7</v>
      </c>
      <c r="O37" s="60" t="n">
        <v>1331.7</v>
      </c>
      <c r="P37" s="60" t="n">
        <v>1331.7</v>
      </c>
      <c r="Q37" s="60" t="n">
        <v>1331.7</v>
      </c>
      <c r="R37" s="60" t="n">
        <v>1331.7</v>
      </c>
      <c r="S37" s="60" t="n">
        <v>1331.7</v>
      </c>
      <c r="T37" s="60" t="n">
        <v>1331.7</v>
      </c>
      <c r="U37" s="60" t="n">
        <v>1331.7</v>
      </c>
      <c r="V37" s="60" t="n">
        <v>1331.7</v>
      </c>
      <c r="W37" s="61" t="n">
        <v>1331.7</v>
      </c>
      <c r="X37" s="62" t="n">
        <v>874.3892</v>
      </c>
      <c r="Y37" s="27" t="n">
        <f aca="false">X37/G37*100</f>
        <v>68.2540668810691</v>
      </c>
    </row>
    <row r="38" customFormat="false" ht="16.5" hidden="false" customHeight="false" outlineLevel="6" collapsed="false">
      <c r="A38" s="63" t="s">
        <v>33</v>
      </c>
      <c r="B38" s="64" t="n">
        <v>951</v>
      </c>
      <c r="C38" s="65" t="s">
        <v>38</v>
      </c>
      <c r="D38" s="65" t="s">
        <v>54</v>
      </c>
      <c r="E38" s="65" t="s">
        <v>34</v>
      </c>
      <c r="F38" s="65"/>
      <c r="G38" s="66" t="n">
        <v>1280.28</v>
      </c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8"/>
      <c r="Y38" s="27"/>
    </row>
    <row r="39" customFormat="false" ht="32.25" hidden="false" customHeight="false" outlineLevel="6" collapsed="false">
      <c r="A39" s="63" t="s">
        <v>35</v>
      </c>
      <c r="B39" s="64" t="n">
        <v>951</v>
      </c>
      <c r="C39" s="65" t="s">
        <v>38</v>
      </c>
      <c r="D39" s="65" t="s">
        <v>54</v>
      </c>
      <c r="E39" s="65" t="s">
        <v>36</v>
      </c>
      <c r="F39" s="65"/>
      <c r="G39" s="66" t="n">
        <v>0.8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31.5" hidden="false" customHeight="true" outlineLevel="6" collapsed="false">
      <c r="A40" s="50" t="s">
        <v>55</v>
      </c>
      <c r="B40" s="51" t="n">
        <v>951</v>
      </c>
      <c r="C40" s="52" t="s">
        <v>38</v>
      </c>
      <c r="D40" s="52" t="s">
        <v>56</v>
      </c>
      <c r="E40" s="52" t="s">
        <v>20</v>
      </c>
      <c r="F40" s="52"/>
      <c r="G40" s="53" t="n">
        <f aca="false">G41</f>
        <v>183</v>
      </c>
      <c r="H40" s="54" t="n">
        <f aca="false">H41</f>
        <v>96</v>
      </c>
      <c r="I40" s="54" t="n">
        <f aca="false">I41</f>
        <v>96</v>
      </c>
      <c r="J40" s="54" t="n">
        <f aca="false">J41</f>
        <v>96</v>
      </c>
      <c r="K40" s="54" t="n">
        <f aca="false">K41</f>
        <v>96</v>
      </c>
      <c r="L40" s="54" t="n">
        <f aca="false">L41</f>
        <v>96</v>
      </c>
      <c r="M40" s="54" t="n">
        <f aca="false">M41</f>
        <v>96</v>
      </c>
      <c r="N40" s="54" t="n">
        <f aca="false">N41</f>
        <v>96</v>
      </c>
      <c r="O40" s="54" t="n">
        <f aca="false">O41</f>
        <v>96</v>
      </c>
      <c r="P40" s="54" t="n">
        <f aca="false">P41</f>
        <v>96</v>
      </c>
      <c r="Q40" s="54" t="n">
        <f aca="false">Q41</f>
        <v>96</v>
      </c>
      <c r="R40" s="54" t="n">
        <f aca="false">R41</f>
        <v>96</v>
      </c>
      <c r="S40" s="54" t="n">
        <f aca="false">S41</f>
        <v>96</v>
      </c>
      <c r="T40" s="54" t="n">
        <f aca="false">T41</f>
        <v>96</v>
      </c>
      <c r="U40" s="54" t="n">
        <f aca="false">U41</f>
        <v>96</v>
      </c>
      <c r="V40" s="54" t="n">
        <f aca="false">V41</f>
        <v>96</v>
      </c>
      <c r="W40" s="54" t="n">
        <f aca="false">W41</f>
        <v>96</v>
      </c>
      <c r="X40" s="55" t="n">
        <f aca="false">X41</f>
        <v>141</v>
      </c>
      <c r="Y40" s="27" t="n">
        <f aca="false">X40/G40*100</f>
        <v>77.0491803278689</v>
      </c>
    </row>
    <row r="41" customFormat="false" ht="32.25" hidden="false" customHeight="false" outlineLevel="6" collapsed="false">
      <c r="A41" s="56" t="s">
        <v>57</v>
      </c>
      <c r="B41" s="57" t="n">
        <v>951</v>
      </c>
      <c r="C41" s="58" t="s">
        <v>38</v>
      </c>
      <c r="D41" s="58" t="s">
        <v>56</v>
      </c>
      <c r="E41" s="58" t="s">
        <v>58</v>
      </c>
      <c r="F41" s="58"/>
      <c r="G41" s="54" t="n">
        <f aca="false">G42</f>
        <v>183</v>
      </c>
      <c r="H41" s="59" t="n">
        <v>96</v>
      </c>
      <c r="I41" s="60" t="n">
        <v>96</v>
      </c>
      <c r="J41" s="60" t="n">
        <v>96</v>
      </c>
      <c r="K41" s="60" t="n">
        <v>96</v>
      </c>
      <c r="L41" s="60" t="n">
        <v>96</v>
      </c>
      <c r="M41" s="60" t="n">
        <v>96</v>
      </c>
      <c r="N41" s="60" t="n">
        <v>96</v>
      </c>
      <c r="O41" s="60" t="n">
        <v>96</v>
      </c>
      <c r="P41" s="60" t="n">
        <v>96</v>
      </c>
      <c r="Q41" s="60" t="n">
        <v>96</v>
      </c>
      <c r="R41" s="60" t="n">
        <v>96</v>
      </c>
      <c r="S41" s="60" t="n">
        <v>96</v>
      </c>
      <c r="T41" s="60" t="n">
        <v>96</v>
      </c>
      <c r="U41" s="60" t="n">
        <v>96</v>
      </c>
      <c r="V41" s="60" t="n">
        <v>96</v>
      </c>
      <c r="W41" s="61" t="n">
        <v>96</v>
      </c>
      <c r="X41" s="62" t="n">
        <v>141</v>
      </c>
      <c r="Y41" s="27" t="n">
        <f aca="false">X41/G41*100</f>
        <v>77.0491803278689</v>
      </c>
    </row>
    <row r="42" customFormat="false" ht="48" hidden="false" customHeight="false" outlineLevel="6" collapsed="false">
      <c r="A42" s="63" t="s">
        <v>59</v>
      </c>
      <c r="B42" s="64" t="n">
        <v>951</v>
      </c>
      <c r="C42" s="65" t="s">
        <v>38</v>
      </c>
      <c r="D42" s="65" t="s">
        <v>56</v>
      </c>
      <c r="E42" s="65" t="s">
        <v>60</v>
      </c>
      <c r="F42" s="65"/>
      <c r="G42" s="66" t="n">
        <v>183</v>
      </c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8"/>
      <c r="Y42" s="27"/>
    </row>
    <row r="43" customFormat="false" ht="64.5" hidden="false" customHeight="true" outlineLevel="3" collapsed="false">
      <c r="A43" s="40" t="s">
        <v>61</v>
      </c>
      <c r="B43" s="41" t="n">
        <v>951</v>
      </c>
      <c r="C43" s="42" t="s">
        <v>62</v>
      </c>
      <c r="D43" s="42" t="s">
        <v>19</v>
      </c>
      <c r="E43" s="42" t="s">
        <v>20</v>
      </c>
      <c r="F43" s="42"/>
      <c r="G43" s="43" t="n">
        <f aca="false">G44</f>
        <v>6544.33</v>
      </c>
      <c r="H43" s="43" t="n">
        <f aca="false">H44</f>
        <v>8918.7</v>
      </c>
      <c r="I43" s="43" t="n">
        <f aca="false">I44</f>
        <v>8918.7</v>
      </c>
      <c r="J43" s="43" t="n">
        <f aca="false">J44</f>
        <v>8918.7</v>
      </c>
      <c r="K43" s="43" t="n">
        <f aca="false">K44</f>
        <v>8918.7</v>
      </c>
      <c r="L43" s="43" t="n">
        <f aca="false">L44</f>
        <v>8918.7</v>
      </c>
      <c r="M43" s="43" t="n">
        <f aca="false">M44</f>
        <v>8918.7</v>
      </c>
      <c r="N43" s="43" t="n">
        <f aca="false">N44</f>
        <v>8918.7</v>
      </c>
      <c r="O43" s="43" t="n">
        <f aca="false">O44</f>
        <v>8918.7</v>
      </c>
      <c r="P43" s="43" t="n">
        <f aca="false">P44</f>
        <v>8918.7</v>
      </c>
      <c r="Q43" s="43" t="n">
        <f aca="false">Q44</f>
        <v>8918.7</v>
      </c>
      <c r="R43" s="43" t="n">
        <f aca="false">R44</f>
        <v>8918.7</v>
      </c>
      <c r="S43" s="43" t="n">
        <f aca="false">S44</f>
        <v>8918.7</v>
      </c>
      <c r="T43" s="43" t="n">
        <f aca="false">T44</f>
        <v>8918.7</v>
      </c>
      <c r="U43" s="43" t="n">
        <f aca="false">U44</f>
        <v>8918.7</v>
      </c>
      <c r="V43" s="43" t="n">
        <f aca="false">V44</f>
        <v>8918.7</v>
      </c>
      <c r="W43" s="43" t="n">
        <f aca="false">W44</f>
        <v>8918.7</v>
      </c>
      <c r="X43" s="69" t="n">
        <f aca="false">X44</f>
        <v>5600.44265</v>
      </c>
      <c r="Y43" s="27" t="n">
        <f aca="false">X43/G43*100</f>
        <v>85.5770208715025</v>
      </c>
    </row>
    <row r="44" customFormat="false" ht="64.5" hidden="false" customHeight="true" outlineLevel="3" collapsed="false">
      <c r="A44" s="45" t="s">
        <v>27</v>
      </c>
      <c r="B44" s="46" t="n">
        <v>951</v>
      </c>
      <c r="C44" s="47" t="s">
        <v>62</v>
      </c>
      <c r="D44" s="47" t="s">
        <v>28</v>
      </c>
      <c r="E44" s="47" t="s">
        <v>20</v>
      </c>
      <c r="F44" s="47"/>
      <c r="G44" s="48" t="n">
        <f aca="false">G45</f>
        <v>6544.33</v>
      </c>
      <c r="H44" s="48" t="n">
        <f aca="false">H45</f>
        <v>8918.7</v>
      </c>
      <c r="I44" s="48" t="n">
        <f aca="false">I45</f>
        <v>8918.7</v>
      </c>
      <c r="J44" s="48" t="n">
        <f aca="false">J45</f>
        <v>8918.7</v>
      </c>
      <c r="K44" s="48" t="n">
        <f aca="false">K45</f>
        <v>8918.7</v>
      </c>
      <c r="L44" s="48" t="n">
        <f aca="false">L45</f>
        <v>8918.7</v>
      </c>
      <c r="M44" s="48" t="n">
        <f aca="false">M45</f>
        <v>8918.7</v>
      </c>
      <c r="N44" s="48" t="n">
        <f aca="false">N45</f>
        <v>8918.7</v>
      </c>
      <c r="O44" s="48" t="n">
        <f aca="false">O45</f>
        <v>8918.7</v>
      </c>
      <c r="P44" s="48" t="n">
        <f aca="false">P45</f>
        <v>8918.7</v>
      </c>
      <c r="Q44" s="48" t="n">
        <f aca="false">Q45</f>
        <v>8918.7</v>
      </c>
      <c r="R44" s="48" t="n">
        <f aca="false">R45</f>
        <v>8918.7</v>
      </c>
      <c r="S44" s="48" t="n">
        <f aca="false">S45</f>
        <v>8918.7</v>
      </c>
      <c r="T44" s="48" t="n">
        <f aca="false">T45</f>
        <v>8918.7</v>
      </c>
      <c r="U44" s="48" t="n">
        <f aca="false">U45</f>
        <v>8918.7</v>
      </c>
      <c r="V44" s="48" t="n">
        <f aca="false">V45</f>
        <v>8918.7</v>
      </c>
      <c r="W44" s="48" t="n">
        <f aca="false">W45</f>
        <v>8918.7</v>
      </c>
      <c r="X44" s="70" t="n">
        <f aca="false">X45</f>
        <v>5600.44265</v>
      </c>
      <c r="Y44" s="27" t="n">
        <f aca="false">X44/G44*100</f>
        <v>85.5770208715025</v>
      </c>
    </row>
    <row r="45" customFormat="false" ht="16.5" hidden="false" customHeight="false" outlineLevel="4" collapsed="false">
      <c r="A45" s="50" t="s">
        <v>39</v>
      </c>
      <c r="B45" s="51" t="n">
        <v>951</v>
      </c>
      <c r="C45" s="52" t="s">
        <v>62</v>
      </c>
      <c r="D45" s="52" t="s">
        <v>40</v>
      </c>
      <c r="E45" s="52" t="s">
        <v>20</v>
      </c>
      <c r="F45" s="52"/>
      <c r="G45" s="53" t="n">
        <f aca="false">G46+G49+G52</f>
        <v>6544.33</v>
      </c>
      <c r="H45" s="54" t="n">
        <f aca="false">H46</f>
        <v>8918.7</v>
      </c>
      <c r="I45" s="54" t="n">
        <f aca="false">I46</f>
        <v>8918.7</v>
      </c>
      <c r="J45" s="54" t="n">
        <f aca="false">J46</f>
        <v>8918.7</v>
      </c>
      <c r="K45" s="54" t="n">
        <f aca="false">K46</f>
        <v>8918.7</v>
      </c>
      <c r="L45" s="54" t="n">
        <f aca="false">L46</f>
        <v>8918.7</v>
      </c>
      <c r="M45" s="54" t="n">
        <f aca="false">M46</f>
        <v>8918.7</v>
      </c>
      <c r="N45" s="54" t="n">
        <f aca="false">N46</f>
        <v>8918.7</v>
      </c>
      <c r="O45" s="54" t="n">
        <f aca="false">O46</f>
        <v>8918.7</v>
      </c>
      <c r="P45" s="54" t="n">
        <f aca="false">P46</f>
        <v>8918.7</v>
      </c>
      <c r="Q45" s="54" t="n">
        <f aca="false">Q46</f>
        <v>8918.7</v>
      </c>
      <c r="R45" s="54" t="n">
        <f aca="false">R46</f>
        <v>8918.7</v>
      </c>
      <c r="S45" s="54" t="n">
        <f aca="false">S46</f>
        <v>8918.7</v>
      </c>
      <c r="T45" s="54" t="n">
        <f aca="false">T46</f>
        <v>8918.7</v>
      </c>
      <c r="U45" s="54" t="n">
        <f aca="false">U46</f>
        <v>8918.7</v>
      </c>
      <c r="V45" s="54" t="n">
        <f aca="false">V46</f>
        <v>8918.7</v>
      </c>
      <c r="W45" s="54" t="n">
        <f aca="false">W46</f>
        <v>8918.7</v>
      </c>
      <c r="X45" s="55" t="n">
        <f aca="false">X46</f>
        <v>5600.44265</v>
      </c>
      <c r="Y45" s="27" t="n">
        <f aca="false">X45/G45*100</f>
        <v>85.5770208715025</v>
      </c>
    </row>
    <row r="46" customFormat="false" ht="32.25" hidden="false" customHeight="false" outlineLevel="5" collapsed="false">
      <c r="A46" s="56" t="s">
        <v>31</v>
      </c>
      <c r="B46" s="57" t="n">
        <v>951</v>
      </c>
      <c r="C46" s="58" t="s">
        <v>62</v>
      </c>
      <c r="D46" s="58" t="s">
        <v>40</v>
      </c>
      <c r="E46" s="58" t="s">
        <v>32</v>
      </c>
      <c r="F46" s="58"/>
      <c r="G46" s="54" t="n">
        <f aca="false">G47+G48</f>
        <v>6088.28</v>
      </c>
      <c r="H46" s="59" t="n">
        <v>8918.7</v>
      </c>
      <c r="I46" s="60" t="n">
        <v>8918.7</v>
      </c>
      <c r="J46" s="60" t="n">
        <v>8918.7</v>
      </c>
      <c r="K46" s="60" t="n">
        <v>8918.7</v>
      </c>
      <c r="L46" s="60" t="n">
        <v>8918.7</v>
      </c>
      <c r="M46" s="60" t="n">
        <v>8918.7</v>
      </c>
      <c r="N46" s="60" t="n">
        <v>8918.7</v>
      </c>
      <c r="O46" s="60" t="n">
        <v>8918.7</v>
      </c>
      <c r="P46" s="60" t="n">
        <v>8918.7</v>
      </c>
      <c r="Q46" s="60" t="n">
        <v>8918.7</v>
      </c>
      <c r="R46" s="60" t="n">
        <v>8918.7</v>
      </c>
      <c r="S46" s="60" t="n">
        <v>8918.7</v>
      </c>
      <c r="T46" s="60" t="n">
        <v>8918.7</v>
      </c>
      <c r="U46" s="60" t="n">
        <v>8918.7</v>
      </c>
      <c r="V46" s="60" t="n">
        <v>8918.7</v>
      </c>
      <c r="W46" s="61" t="n">
        <v>8918.7</v>
      </c>
      <c r="X46" s="62" t="n">
        <v>5600.44265</v>
      </c>
      <c r="Y46" s="27" t="n">
        <f aca="false">X46/G46*100</f>
        <v>91.9872714461227</v>
      </c>
    </row>
    <row r="47" customFormat="false" ht="16.5" hidden="false" customHeight="false" outlineLevel="5" collapsed="false">
      <c r="A47" s="63" t="s">
        <v>33</v>
      </c>
      <c r="B47" s="64" t="n">
        <v>951</v>
      </c>
      <c r="C47" s="65" t="s">
        <v>62</v>
      </c>
      <c r="D47" s="65" t="s">
        <v>40</v>
      </c>
      <c r="E47" s="65" t="s">
        <v>34</v>
      </c>
      <c r="F47" s="65"/>
      <c r="G47" s="66" t="n">
        <v>6080.28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35</v>
      </c>
      <c r="B48" s="64" t="n">
        <v>951</v>
      </c>
      <c r="C48" s="65" t="s">
        <v>62</v>
      </c>
      <c r="D48" s="65" t="s">
        <v>40</v>
      </c>
      <c r="E48" s="65" t="s">
        <v>36</v>
      </c>
      <c r="F48" s="65"/>
      <c r="G48" s="66" t="n">
        <v>8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2</v>
      </c>
      <c r="D49" s="58" t="s">
        <v>40</v>
      </c>
      <c r="E49" s="58" t="s">
        <v>42</v>
      </c>
      <c r="F49" s="58"/>
      <c r="G49" s="54" t="n">
        <f aca="false">G50+G51</f>
        <v>378.65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3</v>
      </c>
      <c r="B50" s="64" t="n">
        <v>951</v>
      </c>
      <c r="C50" s="65" t="s">
        <v>62</v>
      </c>
      <c r="D50" s="65" t="s">
        <v>40</v>
      </c>
      <c r="E50" s="65" t="s">
        <v>44</v>
      </c>
      <c r="F50" s="65"/>
      <c r="G50" s="66" t="n">
        <v>142.05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32.25" hidden="false" customHeight="false" outlineLevel="5" collapsed="false">
      <c r="A51" s="63" t="s">
        <v>45</v>
      </c>
      <c r="B51" s="64" t="n">
        <v>951</v>
      </c>
      <c r="C51" s="65" t="s">
        <v>62</v>
      </c>
      <c r="D51" s="65" t="s">
        <v>40</v>
      </c>
      <c r="E51" s="65" t="s">
        <v>46</v>
      </c>
      <c r="F51" s="65"/>
      <c r="G51" s="66" t="n">
        <v>236.6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2</v>
      </c>
      <c r="D52" s="58" t="s">
        <v>40</v>
      </c>
      <c r="E52" s="58" t="s">
        <v>48</v>
      </c>
      <c r="F52" s="58"/>
      <c r="G52" s="54" t="n">
        <f aca="false">G53+G54</f>
        <v>77.4</v>
      </c>
      <c r="H52" s="67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8"/>
      <c r="Y52" s="27"/>
    </row>
    <row r="53" customFormat="false" ht="32.25" hidden="false" customHeight="false" outlineLevel="5" collapsed="false">
      <c r="A53" s="63" t="s">
        <v>49</v>
      </c>
      <c r="B53" s="64" t="n">
        <v>951</v>
      </c>
      <c r="C53" s="65" t="s">
        <v>62</v>
      </c>
      <c r="D53" s="65" t="s">
        <v>40</v>
      </c>
      <c r="E53" s="65" t="s">
        <v>50</v>
      </c>
      <c r="F53" s="65"/>
      <c r="G53" s="66" t="n">
        <v>20.9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8"/>
      <c r="Y53" s="27"/>
    </row>
    <row r="54" customFormat="false" ht="16.5" hidden="false" customHeight="false" outlineLevel="5" collapsed="false">
      <c r="A54" s="63" t="s">
        <v>51</v>
      </c>
      <c r="B54" s="64" t="n">
        <v>951</v>
      </c>
      <c r="C54" s="65" t="s">
        <v>62</v>
      </c>
      <c r="D54" s="65" t="s">
        <v>40</v>
      </c>
      <c r="E54" s="65" t="s">
        <v>52</v>
      </c>
      <c r="F54" s="65"/>
      <c r="G54" s="66" t="n">
        <v>56.5</v>
      </c>
      <c r="H54" s="6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8"/>
      <c r="Y54" s="27"/>
    </row>
    <row r="55" customFormat="false" ht="16.5" hidden="false" customHeight="false" outlineLevel="5" collapsed="false">
      <c r="A55" s="72" t="s">
        <v>63</v>
      </c>
      <c r="B55" s="41" t="n">
        <v>951</v>
      </c>
      <c r="C55" s="42" t="s">
        <v>64</v>
      </c>
      <c r="D55" s="42" t="s">
        <v>19</v>
      </c>
      <c r="E55" s="42" t="s">
        <v>20</v>
      </c>
      <c r="F55" s="42"/>
      <c r="G55" s="73" t="n">
        <f aca="false">G56</f>
        <v>30.7</v>
      </c>
      <c r="H55" s="67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8"/>
      <c r="Y55" s="27"/>
    </row>
    <row r="56" customFormat="false" ht="32.25" hidden="false" customHeight="false" outlineLevel="5" collapsed="false">
      <c r="A56" s="72" t="s">
        <v>65</v>
      </c>
      <c r="B56" s="41" t="n">
        <v>951</v>
      </c>
      <c r="C56" s="42" t="s">
        <v>64</v>
      </c>
      <c r="D56" s="42" t="s">
        <v>66</v>
      </c>
      <c r="E56" s="42" t="s">
        <v>20</v>
      </c>
      <c r="F56" s="42"/>
      <c r="G56" s="73" t="n">
        <f aca="false">G57+G60+G63</f>
        <v>30.7</v>
      </c>
      <c r="H56" s="67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8"/>
      <c r="Y56" s="27"/>
    </row>
    <row r="57" customFormat="false" ht="48" hidden="false" customHeight="false" outlineLevel="5" collapsed="false">
      <c r="A57" s="72" t="s">
        <v>67</v>
      </c>
      <c r="B57" s="41" t="n">
        <v>951</v>
      </c>
      <c r="C57" s="42" t="s">
        <v>64</v>
      </c>
      <c r="D57" s="42" t="s">
        <v>68</v>
      </c>
      <c r="E57" s="42" t="s">
        <v>20</v>
      </c>
      <c r="F57" s="42"/>
      <c r="G57" s="73" t="n">
        <f aca="false">G58</f>
        <v>13.8</v>
      </c>
      <c r="H57" s="67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8"/>
      <c r="Y57" s="27"/>
    </row>
    <row r="58" customFormat="false" ht="32.25" hidden="false" customHeight="false" outlineLevel="5" collapsed="false">
      <c r="A58" s="56" t="s">
        <v>41</v>
      </c>
      <c r="B58" s="57" t="n">
        <v>951</v>
      </c>
      <c r="C58" s="58" t="s">
        <v>64</v>
      </c>
      <c r="D58" s="58" t="s">
        <v>68</v>
      </c>
      <c r="E58" s="58" t="s">
        <v>42</v>
      </c>
      <c r="F58" s="58"/>
      <c r="G58" s="60" t="n">
        <f aca="false">G59</f>
        <v>13.8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8"/>
      <c r="Y58" s="27"/>
    </row>
    <row r="59" customFormat="false" ht="32.25" hidden="false" customHeight="false" outlineLevel="5" collapsed="false">
      <c r="A59" s="63" t="s">
        <v>45</v>
      </c>
      <c r="B59" s="64" t="n">
        <v>951</v>
      </c>
      <c r="C59" s="65" t="s">
        <v>64</v>
      </c>
      <c r="D59" s="65" t="s">
        <v>68</v>
      </c>
      <c r="E59" s="65" t="s">
        <v>46</v>
      </c>
      <c r="F59" s="65"/>
      <c r="G59" s="74" t="n">
        <v>13.8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48" hidden="false" customHeight="false" outlineLevel="5" collapsed="false">
      <c r="A60" s="72" t="s">
        <v>69</v>
      </c>
      <c r="B60" s="41" t="n">
        <v>951</v>
      </c>
      <c r="C60" s="42" t="s">
        <v>64</v>
      </c>
      <c r="D60" s="42" t="s">
        <v>70</v>
      </c>
      <c r="E60" s="42" t="s">
        <v>20</v>
      </c>
      <c r="F60" s="42"/>
      <c r="G60" s="73" t="n">
        <f aca="false">G61</f>
        <v>1.2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32.25" hidden="false" customHeight="false" outlineLevel="5" collapsed="false">
      <c r="A61" s="56" t="s">
        <v>41</v>
      </c>
      <c r="B61" s="57" t="n">
        <v>951</v>
      </c>
      <c r="C61" s="58" t="s">
        <v>64</v>
      </c>
      <c r="D61" s="58" t="s">
        <v>70</v>
      </c>
      <c r="E61" s="58" t="s">
        <v>42</v>
      </c>
      <c r="F61" s="58"/>
      <c r="G61" s="60" t="n">
        <f aca="false">G62</f>
        <v>1.2</v>
      </c>
      <c r="H61" s="67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8"/>
      <c r="Y61" s="27"/>
    </row>
    <row r="62" customFormat="false" ht="32.25" hidden="false" customHeight="false" outlineLevel="5" collapsed="false">
      <c r="A62" s="63" t="s">
        <v>45</v>
      </c>
      <c r="B62" s="64" t="n">
        <v>951</v>
      </c>
      <c r="C62" s="65" t="s">
        <v>64</v>
      </c>
      <c r="D62" s="65" t="s">
        <v>70</v>
      </c>
      <c r="E62" s="65" t="s">
        <v>46</v>
      </c>
      <c r="F62" s="65"/>
      <c r="G62" s="74" t="n">
        <v>1.2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8"/>
      <c r="Y62" s="27"/>
    </row>
    <row r="63" customFormat="false" ht="48" hidden="false" customHeight="false" outlineLevel="5" collapsed="false">
      <c r="A63" s="72" t="s">
        <v>71</v>
      </c>
      <c r="B63" s="41" t="n">
        <v>951</v>
      </c>
      <c r="C63" s="42" t="s">
        <v>64</v>
      </c>
      <c r="D63" s="42" t="s">
        <v>72</v>
      </c>
      <c r="E63" s="42" t="s">
        <v>20</v>
      </c>
      <c r="F63" s="42"/>
      <c r="G63" s="73" t="n">
        <f aca="false">G64</f>
        <v>15.7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8"/>
      <c r="Y63" s="27"/>
    </row>
    <row r="64" customFormat="false" ht="32.25" hidden="false" customHeight="false" outlineLevel="5" collapsed="false">
      <c r="A64" s="56" t="s">
        <v>41</v>
      </c>
      <c r="B64" s="57" t="n">
        <v>951</v>
      </c>
      <c r="C64" s="58" t="s">
        <v>64</v>
      </c>
      <c r="D64" s="58" t="s">
        <v>72</v>
      </c>
      <c r="E64" s="58" t="s">
        <v>42</v>
      </c>
      <c r="F64" s="58"/>
      <c r="G64" s="60" t="n">
        <f aca="false">G65</f>
        <v>15.7</v>
      </c>
      <c r="H64" s="67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8"/>
      <c r="Y64" s="27"/>
    </row>
    <row r="65" customFormat="false" ht="32.25" hidden="false" customHeight="false" outlineLevel="5" collapsed="false">
      <c r="A65" s="63" t="s">
        <v>45</v>
      </c>
      <c r="B65" s="64" t="n">
        <v>951</v>
      </c>
      <c r="C65" s="65" t="s">
        <v>64</v>
      </c>
      <c r="D65" s="65" t="s">
        <v>72</v>
      </c>
      <c r="E65" s="65" t="s">
        <v>46</v>
      </c>
      <c r="F65" s="65"/>
      <c r="G65" s="74" t="n">
        <v>15.7</v>
      </c>
      <c r="H65" s="67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8"/>
      <c r="Y65" s="27"/>
    </row>
    <row r="66" customFormat="false" ht="50.25" hidden="false" customHeight="true" outlineLevel="3" collapsed="false">
      <c r="A66" s="40" t="s">
        <v>73</v>
      </c>
      <c r="B66" s="41" t="n">
        <v>951</v>
      </c>
      <c r="C66" s="42" t="s">
        <v>74</v>
      </c>
      <c r="D66" s="42" t="s">
        <v>19</v>
      </c>
      <c r="E66" s="42" t="s">
        <v>20</v>
      </c>
      <c r="F66" s="42"/>
      <c r="G66" s="43" t="n">
        <f aca="false">G67</f>
        <v>3877.02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69" t="n">
        <f aca="false">X67</f>
        <v>2834.80374</v>
      </c>
      <c r="Y66" s="27" t="n">
        <f aca="false">X66/G66*100</f>
        <v>73.1181097853506</v>
      </c>
    </row>
    <row r="67" customFormat="false" ht="63.75" hidden="false" customHeight="false" outlineLevel="3" collapsed="false">
      <c r="A67" s="45" t="s">
        <v>27</v>
      </c>
      <c r="B67" s="46" t="n">
        <v>951</v>
      </c>
      <c r="C67" s="47" t="s">
        <v>74</v>
      </c>
      <c r="D67" s="47" t="s">
        <v>28</v>
      </c>
      <c r="E67" s="47" t="s">
        <v>20</v>
      </c>
      <c r="F67" s="47"/>
      <c r="G67" s="48" t="n">
        <f aca="false">G68</f>
        <v>3877.02</v>
      </c>
      <c r="H67" s="48" t="n">
        <f aca="false">H68</f>
        <v>3284.2</v>
      </c>
      <c r="I67" s="48" t="n">
        <f aca="false">I68</f>
        <v>3284.2</v>
      </c>
      <c r="J67" s="48" t="n">
        <f aca="false">J68</f>
        <v>3284.2</v>
      </c>
      <c r="K67" s="48" t="n">
        <f aca="false">K68</f>
        <v>3284.2</v>
      </c>
      <c r="L67" s="48" t="n">
        <f aca="false">L68</f>
        <v>3284.2</v>
      </c>
      <c r="M67" s="48" t="n">
        <f aca="false">M68</f>
        <v>3284.2</v>
      </c>
      <c r="N67" s="48" t="n">
        <f aca="false">N68</f>
        <v>3284.2</v>
      </c>
      <c r="O67" s="48" t="n">
        <f aca="false">O68</f>
        <v>3284.2</v>
      </c>
      <c r="P67" s="48" t="n">
        <f aca="false">P68</f>
        <v>3284.2</v>
      </c>
      <c r="Q67" s="48" t="n">
        <f aca="false">Q68</f>
        <v>3284.2</v>
      </c>
      <c r="R67" s="48" t="n">
        <f aca="false">R68</f>
        <v>3284.2</v>
      </c>
      <c r="S67" s="48" t="n">
        <f aca="false">S68</f>
        <v>3284.2</v>
      </c>
      <c r="T67" s="48" t="n">
        <f aca="false">T68</f>
        <v>3284.2</v>
      </c>
      <c r="U67" s="48" t="n">
        <f aca="false">U68</f>
        <v>3284.2</v>
      </c>
      <c r="V67" s="48" t="n">
        <f aca="false">V68</f>
        <v>3284.2</v>
      </c>
      <c r="W67" s="48" t="n">
        <f aca="false">W68</f>
        <v>3284.2</v>
      </c>
      <c r="X67" s="70" t="n">
        <f aca="false">X68</f>
        <v>2834.80374</v>
      </c>
      <c r="Y67" s="27" t="n">
        <f aca="false">X67/G67*100</f>
        <v>73.1181097853506</v>
      </c>
    </row>
    <row r="68" customFormat="false" ht="16.5" hidden="false" customHeight="false" outlineLevel="4" collapsed="false">
      <c r="A68" s="50" t="s">
        <v>39</v>
      </c>
      <c r="B68" s="51" t="n">
        <v>951</v>
      </c>
      <c r="C68" s="52" t="s">
        <v>74</v>
      </c>
      <c r="D68" s="52" t="s">
        <v>40</v>
      </c>
      <c r="E68" s="52" t="s">
        <v>20</v>
      </c>
      <c r="F68" s="52"/>
      <c r="G68" s="53" t="n">
        <f aca="false">G69+G72</f>
        <v>3877.02</v>
      </c>
      <c r="H68" s="54" t="n">
        <f aca="false">H69</f>
        <v>3284.2</v>
      </c>
      <c r="I68" s="54" t="n">
        <f aca="false">I69</f>
        <v>3284.2</v>
      </c>
      <c r="J68" s="54" t="n">
        <f aca="false">J69</f>
        <v>3284.2</v>
      </c>
      <c r="K68" s="54" t="n">
        <f aca="false">K69</f>
        <v>3284.2</v>
      </c>
      <c r="L68" s="54" t="n">
        <f aca="false">L69</f>
        <v>3284.2</v>
      </c>
      <c r="M68" s="54" t="n">
        <f aca="false">M69</f>
        <v>3284.2</v>
      </c>
      <c r="N68" s="54" t="n">
        <f aca="false">N69</f>
        <v>3284.2</v>
      </c>
      <c r="O68" s="54" t="n">
        <f aca="false">O69</f>
        <v>3284.2</v>
      </c>
      <c r="P68" s="54" t="n">
        <f aca="false">P69</f>
        <v>3284.2</v>
      </c>
      <c r="Q68" s="54" t="n">
        <f aca="false">Q69</f>
        <v>3284.2</v>
      </c>
      <c r="R68" s="54" t="n">
        <f aca="false">R69</f>
        <v>3284.2</v>
      </c>
      <c r="S68" s="54" t="n">
        <f aca="false">S69</f>
        <v>3284.2</v>
      </c>
      <c r="T68" s="54" t="n">
        <f aca="false">T69</f>
        <v>3284.2</v>
      </c>
      <c r="U68" s="54" t="n">
        <f aca="false">U69</f>
        <v>3284.2</v>
      </c>
      <c r="V68" s="54" t="n">
        <f aca="false">V69</f>
        <v>3284.2</v>
      </c>
      <c r="W68" s="54" t="n">
        <f aca="false">W69</f>
        <v>3284.2</v>
      </c>
      <c r="X68" s="55" t="n">
        <f aca="false">X69</f>
        <v>2834.80374</v>
      </c>
      <c r="Y68" s="27" t="n">
        <f aca="false">X68/G68*100</f>
        <v>73.1181097853506</v>
      </c>
    </row>
    <row r="69" customFormat="false" ht="32.25" hidden="false" customHeight="false" outlineLevel="5" collapsed="false">
      <c r="A69" s="56" t="s">
        <v>31</v>
      </c>
      <c r="B69" s="57" t="n">
        <v>951</v>
      </c>
      <c r="C69" s="58" t="s">
        <v>74</v>
      </c>
      <c r="D69" s="58" t="s">
        <v>40</v>
      </c>
      <c r="E69" s="58" t="s">
        <v>32</v>
      </c>
      <c r="F69" s="58"/>
      <c r="G69" s="54" t="n">
        <f aca="false">G70+G71</f>
        <v>3703.02</v>
      </c>
      <c r="H69" s="59" t="n">
        <v>3284.2</v>
      </c>
      <c r="I69" s="60" t="n">
        <v>3284.2</v>
      </c>
      <c r="J69" s="60" t="n">
        <v>3284.2</v>
      </c>
      <c r="K69" s="60" t="n">
        <v>3284.2</v>
      </c>
      <c r="L69" s="60" t="n">
        <v>3284.2</v>
      </c>
      <c r="M69" s="60" t="n">
        <v>3284.2</v>
      </c>
      <c r="N69" s="60" t="n">
        <v>3284.2</v>
      </c>
      <c r="O69" s="60" t="n">
        <v>3284.2</v>
      </c>
      <c r="P69" s="60" t="n">
        <v>3284.2</v>
      </c>
      <c r="Q69" s="60" t="n">
        <v>3284.2</v>
      </c>
      <c r="R69" s="60" t="n">
        <v>3284.2</v>
      </c>
      <c r="S69" s="60" t="n">
        <v>3284.2</v>
      </c>
      <c r="T69" s="60" t="n">
        <v>3284.2</v>
      </c>
      <c r="U69" s="60" t="n">
        <v>3284.2</v>
      </c>
      <c r="V69" s="60" t="n">
        <v>3284.2</v>
      </c>
      <c r="W69" s="61" t="n">
        <v>3284.2</v>
      </c>
      <c r="X69" s="62" t="n">
        <v>2834.80374</v>
      </c>
      <c r="Y69" s="27" t="n">
        <f aca="false">X69/G69*100</f>
        <v>76.5538328175381</v>
      </c>
    </row>
    <row r="70" customFormat="false" ht="16.5" hidden="false" customHeight="false" outlineLevel="5" collapsed="false">
      <c r="A70" s="63" t="s">
        <v>33</v>
      </c>
      <c r="B70" s="64" t="n">
        <v>951</v>
      </c>
      <c r="C70" s="65" t="s">
        <v>74</v>
      </c>
      <c r="D70" s="65" t="s">
        <v>40</v>
      </c>
      <c r="E70" s="65" t="s">
        <v>34</v>
      </c>
      <c r="F70" s="65"/>
      <c r="G70" s="66" t="n">
        <v>3701.02</v>
      </c>
      <c r="H70" s="67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8"/>
      <c r="Y70" s="27"/>
    </row>
    <row r="71" customFormat="false" ht="32.25" hidden="false" customHeight="false" outlineLevel="5" collapsed="false">
      <c r="A71" s="63" t="s">
        <v>35</v>
      </c>
      <c r="B71" s="64" t="n">
        <v>951</v>
      </c>
      <c r="C71" s="65" t="s">
        <v>74</v>
      </c>
      <c r="D71" s="65" t="s">
        <v>40</v>
      </c>
      <c r="E71" s="65" t="s">
        <v>36</v>
      </c>
      <c r="F71" s="65"/>
      <c r="G71" s="66" t="n">
        <v>2</v>
      </c>
      <c r="H71" s="67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8"/>
      <c r="Y71" s="27"/>
    </row>
    <row r="72" customFormat="false" ht="32.25" hidden="false" customHeight="false" outlineLevel="5" collapsed="false">
      <c r="A72" s="56" t="s">
        <v>41</v>
      </c>
      <c r="B72" s="57" t="n">
        <v>951</v>
      </c>
      <c r="C72" s="58" t="s">
        <v>74</v>
      </c>
      <c r="D72" s="58" t="s">
        <v>40</v>
      </c>
      <c r="E72" s="58" t="s">
        <v>42</v>
      </c>
      <c r="F72" s="58"/>
      <c r="G72" s="54" t="n">
        <f aca="false">G73+G74</f>
        <v>174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32.25" hidden="false" customHeight="false" outlineLevel="5" collapsed="false">
      <c r="A73" s="63" t="s">
        <v>43</v>
      </c>
      <c r="B73" s="64" t="n">
        <v>951</v>
      </c>
      <c r="C73" s="65" t="s">
        <v>74</v>
      </c>
      <c r="D73" s="65" t="s">
        <v>40</v>
      </c>
      <c r="E73" s="65" t="s">
        <v>44</v>
      </c>
      <c r="F73" s="65"/>
      <c r="G73" s="66" t="n">
        <v>168</v>
      </c>
      <c r="H73" s="67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8"/>
      <c r="Y73" s="27"/>
    </row>
    <row r="74" customFormat="false" ht="32.25" hidden="false" customHeight="false" outlineLevel="5" collapsed="false">
      <c r="A74" s="63" t="s">
        <v>45</v>
      </c>
      <c r="B74" s="64" t="n">
        <v>951</v>
      </c>
      <c r="C74" s="65" t="s">
        <v>74</v>
      </c>
      <c r="D74" s="65" t="s">
        <v>40</v>
      </c>
      <c r="E74" s="65" t="s">
        <v>46</v>
      </c>
      <c r="F74" s="65"/>
      <c r="G74" s="66" t="n">
        <v>6</v>
      </c>
      <c r="H74" s="67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8"/>
      <c r="Y74" s="27"/>
    </row>
    <row r="75" customFormat="false" ht="16.5" hidden="false" customHeight="false" outlineLevel="5" collapsed="false">
      <c r="A75" s="72" t="s">
        <v>75</v>
      </c>
      <c r="B75" s="41" t="n">
        <v>951</v>
      </c>
      <c r="C75" s="42" t="s">
        <v>76</v>
      </c>
      <c r="D75" s="42" t="s">
        <v>19</v>
      </c>
      <c r="E75" s="42" t="s">
        <v>20</v>
      </c>
      <c r="F75" s="42"/>
      <c r="G75" s="73" t="n">
        <f aca="false">G76</f>
        <v>167.63</v>
      </c>
      <c r="H75" s="67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8"/>
      <c r="Y75" s="27"/>
    </row>
    <row r="76" customFormat="false" ht="16.5" hidden="false" customHeight="false" outlineLevel="5" collapsed="false">
      <c r="A76" s="72" t="s">
        <v>77</v>
      </c>
      <c r="B76" s="41" t="n">
        <v>951</v>
      </c>
      <c r="C76" s="42" t="s">
        <v>76</v>
      </c>
      <c r="D76" s="42" t="s">
        <v>78</v>
      </c>
      <c r="E76" s="42" t="s">
        <v>20</v>
      </c>
      <c r="F76" s="42"/>
      <c r="G76" s="73" t="n">
        <f aca="false">G77</f>
        <v>167.63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32.25" hidden="false" customHeight="false" outlineLevel="5" collapsed="false">
      <c r="A77" s="72" t="s">
        <v>79</v>
      </c>
      <c r="B77" s="41" t="n">
        <v>951</v>
      </c>
      <c r="C77" s="42" t="s">
        <v>76</v>
      </c>
      <c r="D77" s="42" t="s">
        <v>80</v>
      </c>
      <c r="E77" s="42" t="s">
        <v>20</v>
      </c>
      <c r="F77" s="42"/>
      <c r="G77" s="73" t="n">
        <f aca="false">G78</f>
        <v>167.63</v>
      </c>
      <c r="H77" s="67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8"/>
      <c r="Y77" s="27"/>
    </row>
    <row r="78" customFormat="false" ht="32.25" hidden="false" customHeight="false" outlineLevel="5" collapsed="false">
      <c r="A78" s="56" t="s">
        <v>41</v>
      </c>
      <c r="B78" s="57" t="n">
        <v>951</v>
      </c>
      <c r="C78" s="58" t="s">
        <v>76</v>
      </c>
      <c r="D78" s="58" t="s">
        <v>80</v>
      </c>
      <c r="E78" s="58" t="s">
        <v>42</v>
      </c>
      <c r="F78" s="58"/>
      <c r="G78" s="60" t="n">
        <f aca="false">G79</f>
        <v>167.63</v>
      </c>
      <c r="H78" s="67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8"/>
      <c r="Y78" s="27"/>
    </row>
    <row r="79" customFormat="false" ht="32.25" hidden="false" customHeight="false" outlineLevel="5" collapsed="false">
      <c r="A79" s="63" t="s">
        <v>45</v>
      </c>
      <c r="B79" s="64" t="n">
        <v>951</v>
      </c>
      <c r="C79" s="65" t="s">
        <v>76</v>
      </c>
      <c r="D79" s="65" t="s">
        <v>80</v>
      </c>
      <c r="E79" s="65" t="s">
        <v>46</v>
      </c>
      <c r="F79" s="65"/>
      <c r="G79" s="74" t="n">
        <v>167.63</v>
      </c>
      <c r="H79" s="67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8"/>
      <c r="Y79" s="27"/>
    </row>
    <row r="80" customFormat="false" ht="16.5" hidden="false" customHeight="false" outlineLevel="3" collapsed="false">
      <c r="A80" s="40" t="s">
        <v>81</v>
      </c>
      <c r="B80" s="41" t="n">
        <v>951</v>
      </c>
      <c r="C80" s="42" t="s">
        <v>82</v>
      </c>
      <c r="D80" s="42" t="s">
        <v>19</v>
      </c>
      <c r="E80" s="42" t="s">
        <v>20</v>
      </c>
      <c r="F80" s="42"/>
      <c r="G80" s="43" t="n">
        <f aca="false">G81</f>
        <v>500</v>
      </c>
      <c r="H80" s="43" t="n">
        <f aca="false">H81</f>
        <v>0</v>
      </c>
      <c r="I80" s="43" t="n">
        <f aca="false">I81</f>
        <v>0</v>
      </c>
      <c r="J80" s="43" t="n">
        <f aca="false">J81</f>
        <v>0</v>
      </c>
      <c r="K80" s="43" t="n">
        <f aca="false">K81</f>
        <v>0</v>
      </c>
      <c r="L80" s="43" t="n">
        <f aca="false">L81</f>
        <v>0</v>
      </c>
      <c r="M80" s="43" t="n">
        <f aca="false">M81</f>
        <v>0</v>
      </c>
      <c r="N80" s="43" t="n">
        <f aca="false">N81</f>
        <v>0</v>
      </c>
      <c r="O80" s="43" t="n">
        <f aca="false">O81</f>
        <v>0</v>
      </c>
      <c r="P80" s="43" t="n">
        <f aca="false">P81</f>
        <v>0</v>
      </c>
      <c r="Q80" s="43" t="n">
        <f aca="false">Q81</f>
        <v>0</v>
      </c>
      <c r="R80" s="43" t="n">
        <f aca="false">R81</f>
        <v>0</v>
      </c>
      <c r="S80" s="43" t="n">
        <f aca="false">S81</f>
        <v>0</v>
      </c>
      <c r="T80" s="43" t="n">
        <f aca="false">T81</f>
        <v>0</v>
      </c>
      <c r="U80" s="43" t="n">
        <f aca="false">U81</f>
        <v>0</v>
      </c>
      <c r="V80" s="43" t="n">
        <f aca="false">V81</f>
        <v>0</v>
      </c>
      <c r="W80" s="43" t="n">
        <f aca="false">W81</f>
        <v>0</v>
      </c>
      <c r="X80" s="69" t="n">
        <f aca="false">X81</f>
        <v>0</v>
      </c>
      <c r="Y80" s="27" t="n">
        <f aca="false">X80/G80*100</f>
        <v>0</v>
      </c>
    </row>
    <row r="81" customFormat="false" ht="16.5" hidden="false" customHeight="false" outlineLevel="3" collapsed="false">
      <c r="A81" s="45" t="s">
        <v>81</v>
      </c>
      <c r="B81" s="46" t="n">
        <v>951</v>
      </c>
      <c r="C81" s="47" t="s">
        <v>82</v>
      </c>
      <c r="D81" s="47" t="s">
        <v>83</v>
      </c>
      <c r="E81" s="47" t="s">
        <v>20</v>
      </c>
      <c r="F81" s="47"/>
      <c r="G81" s="48" t="n">
        <f aca="false">G82</f>
        <v>50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70" t="n">
        <f aca="false">X82</f>
        <v>0</v>
      </c>
      <c r="Y81" s="27" t="n">
        <f aca="false">X81/G81*100</f>
        <v>0</v>
      </c>
    </row>
    <row r="82" customFormat="false" ht="16.5" hidden="false" customHeight="false" outlineLevel="4" collapsed="false">
      <c r="A82" s="50" t="s">
        <v>84</v>
      </c>
      <c r="B82" s="51" t="n">
        <v>951</v>
      </c>
      <c r="C82" s="52" t="s">
        <v>82</v>
      </c>
      <c r="D82" s="52" t="s">
        <v>85</v>
      </c>
      <c r="E82" s="52" t="s">
        <v>20</v>
      </c>
      <c r="F82" s="52"/>
      <c r="G82" s="53" t="n">
        <f aca="false">G83</f>
        <v>50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0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71" t="n">
        <f aca="false">X83</f>
        <v>0</v>
      </c>
      <c r="Y82" s="27" t="n">
        <f aca="false">X82/G82*100</f>
        <v>0</v>
      </c>
    </row>
    <row r="83" customFormat="false" ht="16.5" hidden="false" customHeight="false" outlineLevel="5" collapsed="false">
      <c r="A83" s="75" t="s">
        <v>86</v>
      </c>
      <c r="B83" s="57" t="n">
        <v>951</v>
      </c>
      <c r="C83" s="58" t="s">
        <v>82</v>
      </c>
      <c r="D83" s="58" t="s">
        <v>85</v>
      </c>
      <c r="E83" s="58" t="s">
        <v>87</v>
      </c>
      <c r="F83" s="58"/>
      <c r="G83" s="54" t="n">
        <v>500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2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40" t="s">
        <v>88</v>
      </c>
      <c r="B84" s="41" t="n">
        <v>951</v>
      </c>
      <c r="C84" s="42" t="s">
        <v>89</v>
      </c>
      <c r="D84" s="42" t="s">
        <v>19</v>
      </c>
      <c r="E84" s="42" t="s">
        <v>20</v>
      </c>
      <c r="F84" s="42"/>
      <c r="G84" s="43" t="n">
        <f aca="false">G85+G93+G101+G107+G110+G132+G139+G146+G121</f>
        <v>40157.86</v>
      </c>
      <c r="H84" s="43" t="e">
        <f aca="false">H85+H93+H101+H107+H110+H132+H139+H146</f>
        <v>#REF!</v>
      </c>
      <c r="I84" s="43" t="e">
        <f aca="false">I85+I93+I101+I107+I110+I132+I139+I146</f>
        <v>#REF!</v>
      </c>
      <c r="J84" s="43" t="e">
        <f aca="false">J85+J93+J101+J107+J110+J132+J139+J146</f>
        <v>#REF!</v>
      </c>
      <c r="K84" s="43" t="e">
        <f aca="false">K85+K93+K101+K107+K110+K132+K139+K146</f>
        <v>#REF!</v>
      </c>
      <c r="L84" s="43" t="e">
        <f aca="false">L85+L93+L101+L107+L110+L132+L139+L146</f>
        <v>#REF!</v>
      </c>
      <c r="M84" s="43" t="e">
        <f aca="false">M85+M93+M101+M107+M110+M132+M139+M146</f>
        <v>#REF!</v>
      </c>
      <c r="N84" s="43" t="e">
        <f aca="false">N85+N93+N101+N107+N110+N132+N139+N146</f>
        <v>#REF!</v>
      </c>
      <c r="O84" s="43" t="e">
        <f aca="false">O85+O93+O101+O107+O110+O132+O139+O146</f>
        <v>#REF!</v>
      </c>
      <c r="P84" s="43" t="e">
        <f aca="false">P85+P93+P101+P107+P110+P132+P139+P146</f>
        <v>#REF!</v>
      </c>
      <c r="Q84" s="43" t="e">
        <f aca="false">Q85+Q93+Q101+Q107+Q110+Q132+Q139+Q146</f>
        <v>#REF!</v>
      </c>
      <c r="R84" s="43" t="e">
        <f aca="false">R85+R93+R101+R107+R110+R132+R139+R146</f>
        <v>#REF!</v>
      </c>
      <c r="S84" s="43" t="e">
        <f aca="false">S85+S93+S101+S107+S110+S132+S139+S146</f>
        <v>#REF!</v>
      </c>
      <c r="T84" s="43" t="e">
        <f aca="false">T85+T93+T101+T107+T110+T132+T139+T146</f>
        <v>#REF!</v>
      </c>
      <c r="U84" s="43" t="e">
        <f aca="false">U85+U93+U101+U107+U110+U132+U139+U146</f>
        <v>#REF!</v>
      </c>
      <c r="V84" s="43" t="e">
        <f aca="false">V85+V93+V101+V107+V110+V132+V139+V146</f>
        <v>#REF!</v>
      </c>
      <c r="W84" s="43" t="e">
        <f aca="false">W85+W93+W101+W107+W110+W132+W139+W146</f>
        <v>#REF!</v>
      </c>
      <c r="X84" s="76" t="e">
        <f aca="false">X85+X93+X101+X107+X110+X132+X139+X146</f>
        <v>#REF!</v>
      </c>
      <c r="Y84" s="27" t="e">
        <f aca="false">X84/G84*100</f>
        <v>#REF!</v>
      </c>
    </row>
    <row r="85" customFormat="false" ht="32.25" hidden="false" customHeight="false" outlineLevel="3" collapsed="false">
      <c r="A85" s="45" t="s">
        <v>90</v>
      </c>
      <c r="B85" s="46" t="n">
        <v>951</v>
      </c>
      <c r="C85" s="47" t="s">
        <v>89</v>
      </c>
      <c r="D85" s="47" t="s">
        <v>91</v>
      </c>
      <c r="E85" s="47" t="s">
        <v>20</v>
      </c>
      <c r="F85" s="47"/>
      <c r="G85" s="48" t="n">
        <f aca="false">G86</f>
        <v>1750</v>
      </c>
      <c r="H85" s="48" t="e">
        <f aca="false">H86+#REF!</f>
        <v>#REF!</v>
      </c>
      <c r="I85" s="48" t="e">
        <f aca="false">I86+#REF!</f>
        <v>#REF!</v>
      </c>
      <c r="J85" s="48" t="e">
        <f aca="false">J86+#REF!</f>
        <v>#REF!</v>
      </c>
      <c r="K85" s="48" t="e">
        <f aca="false">K86+#REF!</f>
        <v>#REF!</v>
      </c>
      <c r="L85" s="48" t="e">
        <f aca="false">L86+#REF!</f>
        <v>#REF!</v>
      </c>
      <c r="M85" s="48" t="e">
        <f aca="false">M86+#REF!</f>
        <v>#REF!</v>
      </c>
      <c r="N85" s="48" t="e">
        <f aca="false">N86+#REF!</f>
        <v>#REF!</v>
      </c>
      <c r="O85" s="48" t="e">
        <f aca="false">O86+#REF!</f>
        <v>#REF!</v>
      </c>
      <c r="P85" s="48" t="e">
        <f aca="false">P86+#REF!</f>
        <v>#REF!</v>
      </c>
      <c r="Q85" s="48" t="e">
        <f aca="false">Q86+#REF!</f>
        <v>#REF!</v>
      </c>
      <c r="R85" s="48" t="e">
        <f aca="false">R86+#REF!</f>
        <v>#REF!</v>
      </c>
      <c r="S85" s="48" t="e">
        <f aca="false">S86+#REF!</f>
        <v>#REF!</v>
      </c>
      <c r="T85" s="48" t="e">
        <f aca="false">T86+#REF!</f>
        <v>#REF!</v>
      </c>
      <c r="U85" s="48" t="e">
        <f aca="false">U86+#REF!</f>
        <v>#REF!</v>
      </c>
      <c r="V85" s="48" t="e">
        <f aca="false">V86+#REF!</f>
        <v>#REF!</v>
      </c>
      <c r="W85" s="48" t="e">
        <f aca="false">W86+#REF!</f>
        <v>#REF!</v>
      </c>
      <c r="X85" s="77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50" t="s">
        <v>92</v>
      </c>
      <c r="B86" s="51" t="n">
        <v>951</v>
      </c>
      <c r="C86" s="52" t="s">
        <v>89</v>
      </c>
      <c r="D86" s="52" t="s">
        <v>93</v>
      </c>
      <c r="E86" s="52" t="s">
        <v>20</v>
      </c>
      <c r="F86" s="52"/>
      <c r="G86" s="53" t="n">
        <f aca="false">G87+G90</f>
        <v>1750</v>
      </c>
      <c r="H86" s="54" t="n">
        <f aca="false">H87</f>
        <v>0</v>
      </c>
      <c r="I86" s="54" t="n">
        <f aca="false">I87</f>
        <v>0</v>
      </c>
      <c r="J86" s="54" t="n">
        <f aca="false">J87</f>
        <v>0</v>
      </c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4" t="n">
        <f aca="false">N87</f>
        <v>0</v>
      </c>
      <c r="O86" s="54" t="n">
        <f aca="false">O87</f>
        <v>0</v>
      </c>
      <c r="P86" s="54" t="n">
        <f aca="false">P87</f>
        <v>0</v>
      </c>
      <c r="Q86" s="54" t="n">
        <f aca="false">Q87</f>
        <v>0</v>
      </c>
      <c r="R86" s="54" t="n">
        <f aca="false">R87</f>
        <v>0</v>
      </c>
      <c r="S86" s="54" t="n">
        <f aca="false">S87</f>
        <v>0</v>
      </c>
      <c r="T86" s="54" t="n">
        <f aca="false">T87</f>
        <v>0</v>
      </c>
      <c r="U86" s="54" t="n">
        <f aca="false">U87</f>
        <v>0</v>
      </c>
      <c r="V86" s="54" t="n">
        <f aca="false">V87</f>
        <v>0</v>
      </c>
      <c r="W86" s="54" t="n">
        <f aca="false">W87</f>
        <v>0</v>
      </c>
      <c r="X86" s="71" t="n">
        <f aca="false">X87</f>
        <v>950</v>
      </c>
      <c r="Y86" s="27" t="n">
        <f aca="false">X86/G86*100</f>
        <v>54.2857142857143</v>
      </c>
    </row>
    <row r="87" customFormat="false" ht="32.25" hidden="false" customHeight="false" outlineLevel="5" collapsed="false">
      <c r="A87" s="56" t="s">
        <v>31</v>
      </c>
      <c r="B87" s="57" t="n">
        <v>951</v>
      </c>
      <c r="C87" s="58" t="s">
        <v>89</v>
      </c>
      <c r="D87" s="58" t="s">
        <v>93</v>
      </c>
      <c r="E87" s="58" t="s">
        <v>32</v>
      </c>
      <c r="F87" s="58"/>
      <c r="G87" s="54" t="n">
        <f aca="false">G88+G89</f>
        <v>1040.6</v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2" t="n">
        <v>950</v>
      </c>
      <c r="Y87" s="27" t="n">
        <f aca="false">X87/G87*100</f>
        <v>91.2934845281568</v>
      </c>
    </row>
    <row r="88" customFormat="false" ht="16.5" hidden="false" customHeight="false" outlineLevel="5" collapsed="false">
      <c r="A88" s="63" t="s">
        <v>33</v>
      </c>
      <c r="B88" s="64" t="n">
        <v>951</v>
      </c>
      <c r="C88" s="65" t="s">
        <v>89</v>
      </c>
      <c r="D88" s="65" t="s">
        <v>93</v>
      </c>
      <c r="E88" s="65" t="s">
        <v>34</v>
      </c>
      <c r="F88" s="65"/>
      <c r="G88" s="66" t="n">
        <v>1038.8</v>
      </c>
      <c r="H88" s="67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8"/>
      <c r="Y88" s="27"/>
    </row>
    <row r="89" customFormat="false" ht="32.25" hidden="false" customHeight="false" outlineLevel="5" collapsed="false">
      <c r="A89" s="63" t="s">
        <v>35</v>
      </c>
      <c r="B89" s="64" t="n">
        <v>951</v>
      </c>
      <c r="C89" s="65" t="s">
        <v>89</v>
      </c>
      <c r="D89" s="65" t="s">
        <v>93</v>
      </c>
      <c r="E89" s="65" t="s">
        <v>36</v>
      </c>
      <c r="F89" s="65"/>
      <c r="G89" s="66" t="n">
        <v>1.8</v>
      </c>
      <c r="H89" s="67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8"/>
      <c r="Y89" s="27"/>
    </row>
    <row r="90" customFormat="false" ht="32.25" hidden="false" customHeight="false" outlineLevel="5" collapsed="false">
      <c r="A90" s="56" t="s">
        <v>41</v>
      </c>
      <c r="B90" s="57" t="n">
        <v>951</v>
      </c>
      <c r="C90" s="58" t="s">
        <v>89</v>
      </c>
      <c r="D90" s="58" t="s">
        <v>93</v>
      </c>
      <c r="E90" s="58" t="s">
        <v>42</v>
      </c>
      <c r="F90" s="58"/>
      <c r="G90" s="54" t="n">
        <f aca="false">G92+G91</f>
        <v>709.4</v>
      </c>
      <c r="H90" s="67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8"/>
      <c r="Y90" s="27"/>
    </row>
    <row r="91" customFormat="false" ht="32.25" hidden="false" customHeight="false" outlineLevel="5" collapsed="false">
      <c r="A91" s="63" t="s">
        <v>43</v>
      </c>
      <c r="B91" s="64" t="n">
        <v>951</v>
      </c>
      <c r="C91" s="65" t="s">
        <v>89</v>
      </c>
      <c r="D91" s="65" t="s">
        <v>93</v>
      </c>
      <c r="E91" s="65" t="s">
        <v>44</v>
      </c>
      <c r="F91" s="65"/>
      <c r="G91" s="66" t="n">
        <v>112.2</v>
      </c>
      <c r="H91" s="6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8"/>
      <c r="Y91" s="27"/>
    </row>
    <row r="92" customFormat="false" ht="32.25" hidden="false" customHeight="false" outlineLevel="5" collapsed="false">
      <c r="A92" s="63" t="s">
        <v>45</v>
      </c>
      <c r="B92" s="64" t="n">
        <v>951</v>
      </c>
      <c r="C92" s="65" t="s">
        <v>89</v>
      </c>
      <c r="D92" s="65" t="s">
        <v>93</v>
      </c>
      <c r="E92" s="65" t="s">
        <v>46</v>
      </c>
      <c r="F92" s="65"/>
      <c r="G92" s="66" t="n">
        <v>597.2</v>
      </c>
      <c r="H92" s="6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8"/>
      <c r="Y92" s="27"/>
    </row>
    <row r="93" customFormat="false" ht="63" hidden="false" customHeight="true" outlineLevel="6" collapsed="false">
      <c r="A93" s="45" t="s">
        <v>27</v>
      </c>
      <c r="B93" s="46" t="n">
        <v>951</v>
      </c>
      <c r="C93" s="47" t="s">
        <v>89</v>
      </c>
      <c r="D93" s="47" t="s">
        <v>28</v>
      </c>
      <c r="E93" s="47" t="s">
        <v>20</v>
      </c>
      <c r="F93" s="47"/>
      <c r="G93" s="48" t="n">
        <f aca="false">G94</f>
        <v>13495.24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T94</f>
        <v>0</v>
      </c>
      <c r="U93" s="48" t="n">
        <f aca="false">U94</f>
        <v>0</v>
      </c>
      <c r="V93" s="48" t="n">
        <f aca="false">V94</f>
        <v>0</v>
      </c>
      <c r="W93" s="48" t="n">
        <f aca="false">W94</f>
        <v>0</v>
      </c>
      <c r="X93" s="70" t="n">
        <f aca="false">X94</f>
        <v>9539.0701</v>
      </c>
      <c r="Y93" s="27" t="n">
        <f aca="false">X93/G93*100</f>
        <v>70.6847014206491</v>
      </c>
    </row>
    <row r="94" customFormat="false" ht="16.5" hidden="false" customHeight="false" outlineLevel="4" collapsed="false">
      <c r="A94" s="50" t="s">
        <v>39</v>
      </c>
      <c r="B94" s="51" t="n">
        <v>951</v>
      </c>
      <c r="C94" s="52" t="s">
        <v>89</v>
      </c>
      <c r="D94" s="52" t="s">
        <v>40</v>
      </c>
      <c r="E94" s="52" t="s">
        <v>20</v>
      </c>
      <c r="F94" s="52"/>
      <c r="G94" s="53" t="n">
        <f aca="false">G95+G98</f>
        <v>13495.24</v>
      </c>
      <c r="H94" s="54" t="n">
        <f aca="false">H95</f>
        <v>0</v>
      </c>
      <c r="I94" s="54" t="n">
        <f aca="false">I95</f>
        <v>0</v>
      </c>
      <c r="J94" s="54" t="n">
        <f aca="false">J95</f>
        <v>0</v>
      </c>
      <c r="K94" s="54" t="n">
        <f aca="false">K95</f>
        <v>0</v>
      </c>
      <c r="L94" s="54" t="n">
        <f aca="false">L95</f>
        <v>0</v>
      </c>
      <c r="M94" s="54" t="n">
        <f aca="false">M95</f>
        <v>0</v>
      </c>
      <c r="N94" s="54" t="n">
        <f aca="false">N95</f>
        <v>0</v>
      </c>
      <c r="O94" s="54" t="n">
        <f aca="false">O95</f>
        <v>0</v>
      </c>
      <c r="P94" s="54" t="n">
        <f aca="false">P95</f>
        <v>0</v>
      </c>
      <c r="Q94" s="54" t="n">
        <f aca="false">Q95</f>
        <v>0</v>
      </c>
      <c r="R94" s="54" t="n">
        <f aca="false">R95</f>
        <v>0</v>
      </c>
      <c r="S94" s="54" t="n">
        <f aca="false">S95</f>
        <v>0</v>
      </c>
      <c r="T94" s="54" t="n">
        <f aca="false">T95</f>
        <v>0</v>
      </c>
      <c r="U94" s="54" t="n">
        <f aca="false">U95</f>
        <v>0</v>
      </c>
      <c r="V94" s="54" t="n">
        <f aca="false">V95</f>
        <v>0</v>
      </c>
      <c r="W94" s="54" t="n">
        <f aca="false">W95</f>
        <v>0</v>
      </c>
      <c r="X94" s="55" t="n">
        <f aca="false">X95</f>
        <v>9539.0701</v>
      </c>
      <c r="Y94" s="27" t="n">
        <f aca="false">X94/G94*100</f>
        <v>70.6847014206491</v>
      </c>
    </row>
    <row r="95" customFormat="false" ht="32.25" hidden="false" customHeight="false" outlineLevel="5" collapsed="false">
      <c r="A95" s="56" t="s">
        <v>31</v>
      </c>
      <c r="B95" s="57" t="n">
        <v>951</v>
      </c>
      <c r="C95" s="58" t="s">
        <v>89</v>
      </c>
      <c r="D95" s="58" t="s">
        <v>40</v>
      </c>
      <c r="E95" s="58" t="s">
        <v>32</v>
      </c>
      <c r="F95" s="58"/>
      <c r="G95" s="54" t="n">
        <f aca="false">G96+G97</f>
        <v>13099.09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1"/>
      <c r="X95" s="62" t="n">
        <v>9539.0701</v>
      </c>
      <c r="Y95" s="27" t="n">
        <f aca="false">X95/G95*100</f>
        <v>72.8223876620437</v>
      </c>
    </row>
    <row r="96" customFormat="false" ht="16.5" hidden="false" customHeight="false" outlineLevel="5" collapsed="false">
      <c r="A96" s="63" t="s">
        <v>33</v>
      </c>
      <c r="B96" s="64" t="n">
        <v>951</v>
      </c>
      <c r="C96" s="65" t="s">
        <v>89</v>
      </c>
      <c r="D96" s="65" t="s">
        <v>40</v>
      </c>
      <c r="E96" s="65" t="s">
        <v>34</v>
      </c>
      <c r="F96" s="65"/>
      <c r="G96" s="66" t="n">
        <v>13086.09</v>
      </c>
      <c r="H96" s="6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8"/>
      <c r="Y96" s="27"/>
    </row>
    <row r="97" customFormat="false" ht="32.25" hidden="false" customHeight="false" outlineLevel="5" collapsed="false">
      <c r="A97" s="63" t="s">
        <v>35</v>
      </c>
      <c r="B97" s="64" t="n">
        <v>951</v>
      </c>
      <c r="C97" s="65" t="s">
        <v>89</v>
      </c>
      <c r="D97" s="65" t="s">
        <v>40</v>
      </c>
      <c r="E97" s="65" t="s">
        <v>36</v>
      </c>
      <c r="F97" s="65"/>
      <c r="G97" s="66" t="n">
        <v>13</v>
      </c>
      <c r="H97" s="6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8"/>
      <c r="Y97" s="27"/>
    </row>
    <row r="98" customFormat="false" ht="32.25" hidden="false" customHeight="false" outlineLevel="5" collapsed="false">
      <c r="A98" s="56" t="s">
        <v>41</v>
      </c>
      <c r="B98" s="57" t="n">
        <v>951</v>
      </c>
      <c r="C98" s="58" t="s">
        <v>89</v>
      </c>
      <c r="D98" s="58" t="s">
        <v>40</v>
      </c>
      <c r="E98" s="58" t="s">
        <v>42</v>
      </c>
      <c r="F98" s="58"/>
      <c r="G98" s="54" t="n">
        <f aca="false">G99+G100</f>
        <v>396.15</v>
      </c>
      <c r="H98" s="6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8"/>
      <c r="Y98" s="27"/>
    </row>
    <row r="99" customFormat="false" ht="32.25" hidden="false" customHeight="false" outlineLevel="5" collapsed="false">
      <c r="A99" s="63" t="s">
        <v>43</v>
      </c>
      <c r="B99" s="64" t="n">
        <v>951</v>
      </c>
      <c r="C99" s="65" t="s">
        <v>89</v>
      </c>
      <c r="D99" s="65" t="s">
        <v>40</v>
      </c>
      <c r="E99" s="65" t="s">
        <v>44</v>
      </c>
      <c r="F99" s="65"/>
      <c r="G99" s="66" t="n">
        <v>119.88</v>
      </c>
      <c r="H99" s="6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8"/>
      <c r="Y99" s="27"/>
    </row>
    <row r="100" customFormat="false" ht="32.25" hidden="false" customHeight="false" outlineLevel="5" collapsed="false">
      <c r="A100" s="63" t="s">
        <v>45</v>
      </c>
      <c r="B100" s="64" t="n">
        <v>951</v>
      </c>
      <c r="C100" s="65" t="s">
        <v>89</v>
      </c>
      <c r="D100" s="65" t="s">
        <v>40</v>
      </c>
      <c r="E100" s="65" t="s">
        <v>46</v>
      </c>
      <c r="F100" s="65"/>
      <c r="G100" s="66" t="n">
        <v>276.27</v>
      </c>
      <c r="H100" s="6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8"/>
      <c r="Y100" s="27"/>
    </row>
    <row r="101" customFormat="false" ht="48" hidden="false" customHeight="false" outlineLevel="6" collapsed="false">
      <c r="A101" s="45" t="s">
        <v>94</v>
      </c>
      <c r="B101" s="46" t="n">
        <v>951</v>
      </c>
      <c r="C101" s="47" t="s">
        <v>89</v>
      </c>
      <c r="D101" s="47" t="s">
        <v>95</v>
      </c>
      <c r="E101" s="47" t="s">
        <v>20</v>
      </c>
      <c r="F101" s="47"/>
      <c r="G101" s="48" t="n">
        <f aca="false">G102</f>
        <v>257.6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0</v>
      </c>
      <c r="M101" s="48" t="n">
        <f aca="false">M102</f>
        <v>0</v>
      </c>
      <c r="N101" s="48" t="n">
        <f aca="false">N102</f>
        <v>0</v>
      </c>
      <c r="O101" s="48" t="n">
        <f aca="false">O102</f>
        <v>0</v>
      </c>
      <c r="P101" s="48" t="n">
        <f aca="false">P102</f>
        <v>0</v>
      </c>
      <c r="Q101" s="48" t="n">
        <f aca="false">Q102</f>
        <v>0</v>
      </c>
      <c r="R101" s="48" t="n">
        <f aca="false">R102</f>
        <v>0</v>
      </c>
      <c r="S101" s="48" t="n">
        <f aca="false">S102</f>
        <v>0</v>
      </c>
      <c r="T101" s="48" t="n">
        <f aca="false">T102</f>
        <v>0</v>
      </c>
      <c r="U101" s="48" t="n">
        <f aca="false">U102</f>
        <v>0</v>
      </c>
      <c r="V101" s="48" t="n">
        <f aca="false">V102</f>
        <v>0</v>
      </c>
      <c r="W101" s="48" t="n">
        <f aca="false">W102</f>
        <v>0</v>
      </c>
      <c r="X101" s="70" t="n">
        <f aca="false">X102</f>
        <v>277.89792</v>
      </c>
      <c r="Y101" s="27" t="n">
        <f aca="false">X101/G101*100</f>
        <v>107.879627329193</v>
      </c>
    </row>
    <row r="102" customFormat="false" ht="46.5" hidden="false" customHeight="true" outlineLevel="4" collapsed="false">
      <c r="A102" s="50" t="s">
        <v>96</v>
      </c>
      <c r="B102" s="51" t="n">
        <v>951</v>
      </c>
      <c r="C102" s="52" t="s">
        <v>89</v>
      </c>
      <c r="D102" s="52" t="s">
        <v>97</v>
      </c>
      <c r="E102" s="52" t="s">
        <v>20</v>
      </c>
      <c r="F102" s="52"/>
      <c r="G102" s="53" t="n">
        <f aca="false">G103+G105</f>
        <v>257.6</v>
      </c>
      <c r="H102" s="54" t="n">
        <f aca="false">H103</f>
        <v>0</v>
      </c>
      <c r="I102" s="54" t="n">
        <f aca="false">I103</f>
        <v>0</v>
      </c>
      <c r="J102" s="54" t="n">
        <f aca="false">J103</f>
        <v>0</v>
      </c>
      <c r="K102" s="54" t="n">
        <f aca="false">K103</f>
        <v>0</v>
      </c>
      <c r="L102" s="54" t="n">
        <f aca="false">L103</f>
        <v>0</v>
      </c>
      <c r="M102" s="54" t="n">
        <f aca="false">M103</f>
        <v>0</v>
      </c>
      <c r="N102" s="54" t="n">
        <f aca="false">N103</f>
        <v>0</v>
      </c>
      <c r="O102" s="54" t="n">
        <f aca="false">O103</f>
        <v>0</v>
      </c>
      <c r="P102" s="54" t="n">
        <f aca="false">P103</f>
        <v>0</v>
      </c>
      <c r="Q102" s="54" t="n">
        <f aca="false">Q103</f>
        <v>0</v>
      </c>
      <c r="R102" s="54" t="n">
        <f aca="false">R103</f>
        <v>0</v>
      </c>
      <c r="S102" s="54" t="n">
        <f aca="false">S103</f>
        <v>0</v>
      </c>
      <c r="T102" s="54" t="n">
        <f aca="false">T103</f>
        <v>0</v>
      </c>
      <c r="U102" s="54" t="n">
        <f aca="false">U103</f>
        <v>0</v>
      </c>
      <c r="V102" s="54" t="n">
        <f aca="false">V103</f>
        <v>0</v>
      </c>
      <c r="W102" s="54" t="n">
        <f aca="false">W103</f>
        <v>0</v>
      </c>
      <c r="X102" s="71" t="n">
        <f aca="false">X103</f>
        <v>277.89792</v>
      </c>
      <c r="Y102" s="27" t="n">
        <f aca="false">X102/G102*100</f>
        <v>107.879627329193</v>
      </c>
    </row>
    <row r="103" customFormat="false" ht="32.25" hidden="false" customHeight="false" outlineLevel="5" collapsed="false">
      <c r="A103" s="56" t="s">
        <v>41</v>
      </c>
      <c r="B103" s="57" t="n">
        <v>951</v>
      </c>
      <c r="C103" s="58" t="s">
        <v>89</v>
      </c>
      <c r="D103" s="58" t="s">
        <v>97</v>
      </c>
      <c r="E103" s="58" t="s">
        <v>42</v>
      </c>
      <c r="F103" s="58"/>
      <c r="G103" s="54" t="n">
        <f aca="false">G104</f>
        <v>257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1"/>
      <c r="X103" s="62" t="n">
        <v>277.89792</v>
      </c>
      <c r="Y103" s="27" t="n">
        <f aca="false">X103/G103*100</f>
        <v>108.131486381323</v>
      </c>
    </row>
    <row r="104" customFormat="false" ht="32.25" hidden="false" customHeight="false" outlineLevel="5" collapsed="false">
      <c r="A104" s="63" t="s">
        <v>45</v>
      </c>
      <c r="B104" s="64" t="n">
        <v>951</v>
      </c>
      <c r="C104" s="65" t="s">
        <v>89</v>
      </c>
      <c r="D104" s="65" t="s">
        <v>97</v>
      </c>
      <c r="E104" s="65" t="s">
        <v>46</v>
      </c>
      <c r="F104" s="65"/>
      <c r="G104" s="66" t="n">
        <v>257</v>
      </c>
      <c r="H104" s="6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8"/>
      <c r="Y104" s="27"/>
    </row>
    <row r="105" customFormat="false" ht="16.5" hidden="false" customHeight="false" outlineLevel="5" collapsed="false">
      <c r="A105" s="56" t="s">
        <v>47</v>
      </c>
      <c r="B105" s="57" t="n">
        <v>951</v>
      </c>
      <c r="C105" s="58" t="s">
        <v>89</v>
      </c>
      <c r="D105" s="58" t="s">
        <v>97</v>
      </c>
      <c r="E105" s="58" t="s">
        <v>48</v>
      </c>
      <c r="F105" s="58"/>
      <c r="G105" s="54" t="n">
        <f aca="false">G106</f>
        <v>0.6</v>
      </c>
      <c r="H105" s="6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8"/>
      <c r="Y105" s="27"/>
    </row>
    <row r="106" customFormat="false" ht="16.5" hidden="false" customHeight="false" outlineLevel="5" collapsed="false">
      <c r="A106" s="63" t="s">
        <v>51</v>
      </c>
      <c r="B106" s="64" t="n">
        <v>951</v>
      </c>
      <c r="C106" s="65" t="s">
        <v>89</v>
      </c>
      <c r="D106" s="65" t="s">
        <v>97</v>
      </c>
      <c r="E106" s="65" t="s">
        <v>52</v>
      </c>
      <c r="F106" s="65"/>
      <c r="G106" s="66" t="n">
        <v>0.6</v>
      </c>
      <c r="H106" s="6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8"/>
      <c r="Y106" s="27"/>
    </row>
    <row r="107" customFormat="false" ht="32.25" hidden="false" customHeight="true" outlineLevel="6" collapsed="false">
      <c r="A107" s="45" t="s">
        <v>98</v>
      </c>
      <c r="B107" s="46" t="n">
        <v>951</v>
      </c>
      <c r="C107" s="47" t="s">
        <v>89</v>
      </c>
      <c r="D107" s="47" t="s">
        <v>99</v>
      </c>
      <c r="E107" s="47" t="s">
        <v>20</v>
      </c>
      <c r="F107" s="47"/>
      <c r="G107" s="48" t="n">
        <f aca="false">G108</f>
        <v>0</v>
      </c>
      <c r="H107" s="48" t="e">
        <f aca="false">#REF!+H108</f>
        <v>#REF!</v>
      </c>
      <c r="I107" s="48" t="e">
        <f aca="false">#REF!+I108</f>
        <v>#REF!</v>
      </c>
      <c r="J107" s="48" t="e">
        <f aca="false">#REF!+J108</f>
        <v>#REF!</v>
      </c>
      <c r="K107" s="48" t="e">
        <f aca="false">#REF!+K108</f>
        <v>#REF!</v>
      </c>
      <c r="L107" s="48" t="e">
        <f aca="false">#REF!+L108</f>
        <v>#REF!</v>
      </c>
      <c r="M107" s="48" t="e">
        <f aca="false">#REF!+M108</f>
        <v>#REF!</v>
      </c>
      <c r="N107" s="48" t="e">
        <f aca="false">#REF!+N108</f>
        <v>#REF!</v>
      </c>
      <c r="O107" s="48" t="e">
        <f aca="false">#REF!+O108</f>
        <v>#REF!</v>
      </c>
      <c r="P107" s="48" t="e">
        <f aca="false">#REF!+P108</f>
        <v>#REF!</v>
      </c>
      <c r="Q107" s="48" t="e">
        <f aca="false">#REF!+Q108</f>
        <v>#REF!</v>
      </c>
      <c r="R107" s="48" t="e">
        <f aca="false">#REF!+R108</f>
        <v>#REF!</v>
      </c>
      <c r="S107" s="48" t="e">
        <f aca="false">#REF!+S108</f>
        <v>#REF!</v>
      </c>
      <c r="T107" s="48" t="e">
        <f aca="false">#REF!+T108</f>
        <v>#REF!</v>
      </c>
      <c r="U107" s="48" t="e">
        <f aca="false">#REF!+U108</f>
        <v>#REF!</v>
      </c>
      <c r="V107" s="48" t="e">
        <f aca="false">#REF!+V108</f>
        <v>#REF!</v>
      </c>
      <c r="W107" s="48" t="e">
        <f aca="false">#REF!+W108</f>
        <v>#REF!</v>
      </c>
      <c r="X107" s="77" t="e">
        <f aca="false">#REF!+X108</f>
        <v>#REF!</v>
      </c>
      <c r="Y107" s="27" t="e">
        <f aca="false">X107/G107*100</f>
        <v>#REF!</v>
      </c>
    </row>
    <row r="108" customFormat="false" ht="15.75" hidden="false" customHeight="true" outlineLevel="4" collapsed="false">
      <c r="A108" s="50" t="s">
        <v>100</v>
      </c>
      <c r="B108" s="51" t="n">
        <v>951</v>
      </c>
      <c r="C108" s="52" t="s">
        <v>89</v>
      </c>
      <c r="D108" s="52" t="s">
        <v>101</v>
      </c>
      <c r="E108" s="52" t="s">
        <v>20</v>
      </c>
      <c r="F108" s="52"/>
      <c r="G108" s="53" t="n">
        <f aca="false">G109</f>
        <v>0</v>
      </c>
      <c r="H108" s="54" t="n">
        <f aca="false">H109</f>
        <v>0</v>
      </c>
      <c r="I108" s="54" t="n">
        <f aca="false">I109</f>
        <v>0</v>
      </c>
      <c r="J108" s="54" t="n">
        <f aca="false">J109</f>
        <v>0</v>
      </c>
      <c r="K108" s="54" t="n">
        <f aca="false">K109</f>
        <v>0</v>
      </c>
      <c r="L108" s="54" t="n">
        <f aca="false">L109</f>
        <v>0</v>
      </c>
      <c r="M108" s="54" t="n">
        <f aca="false">M109</f>
        <v>0</v>
      </c>
      <c r="N108" s="54" t="n">
        <f aca="false">N109</f>
        <v>0</v>
      </c>
      <c r="O108" s="54" t="n">
        <f aca="false">O109</f>
        <v>0</v>
      </c>
      <c r="P108" s="54" t="n">
        <f aca="false">P109</f>
        <v>0</v>
      </c>
      <c r="Q108" s="54" t="n">
        <f aca="false">Q109</f>
        <v>0</v>
      </c>
      <c r="R108" s="54" t="n">
        <f aca="false">R109</f>
        <v>0</v>
      </c>
      <c r="S108" s="54" t="n">
        <f aca="false">S109</f>
        <v>0</v>
      </c>
      <c r="T108" s="54" t="n">
        <f aca="false">T109</f>
        <v>0</v>
      </c>
      <c r="U108" s="54" t="n">
        <f aca="false">U109</f>
        <v>0</v>
      </c>
      <c r="V108" s="54" t="n">
        <f aca="false">V109</f>
        <v>0</v>
      </c>
      <c r="W108" s="54" t="n">
        <f aca="false">W109</f>
        <v>0</v>
      </c>
      <c r="X108" s="55" t="n">
        <f aca="false">X109</f>
        <v>1067.9833</v>
      </c>
      <c r="Y108" s="27" t="e">
        <f aca="false">X108/G108*100</f>
        <v>#DIV/0!</v>
      </c>
    </row>
    <row r="109" customFormat="false" ht="16.5" hidden="false" customHeight="false" outlineLevel="5" collapsed="false">
      <c r="A109" s="75" t="s">
        <v>102</v>
      </c>
      <c r="B109" s="57" t="n">
        <v>951</v>
      </c>
      <c r="C109" s="58" t="s">
        <v>89</v>
      </c>
      <c r="D109" s="58" t="s">
        <v>101</v>
      </c>
      <c r="E109" s="58" t="s">
        <v>103</v>
      </c>
      <c r="F109" s="58"/>
      <c r="G109" s="54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1"/>
      <c r="X109" s="62" t="n">
        <v>1067.9833</v>
      </c>
      <c r="Y109" s="27" t="e">
        <f aca="false">X109/G109*100</f>
        <v>#DIV/0!</v>
      </c>
    </row>
    <row r="110" customFormat="false" ht="32.25" hidden="false" customHeight="false" outlineLevel="6" collapsed="false">
      <c r="A110" s="45" t="s">
        <v>104</v>
      </c>
      <c r="B110" s="46" t="n">
        <v>951</v>
      </c>
      <c r="C110" s="47" t="s">
        <v>89</v>
      </c>
      <c r="D110" s="47" t="s">
        <v>105</v>
      </c>
      <c r="E110" s="47" t="s">
        <v>20</v>
      </c>
      <c r="F110" s="47"/>
      <c r="G110" s="48" t="n">
        <f aca="false">G111</f>
        <v>22291.11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0</v>
      </c>
      <c r="M110" s="48" t="n">
        <f aca="false">M111</f>
        <v>0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70" t="n">
        <f aca="false">X111</f>
        <v>16240.50148</v>
      </c>
      <c r="Y110" s="27" t="n">
        <f aca="false">X110/G110*100</f>
        <v>72.8564054459379</v>
      </c>
    </row>
    <row r="111" customFormat="false" ht="32.25" hidden="false" customHeight="false" outlineLevel="6" collapsed="false">
      <c r="A111" s="50" t="s">
        <v>106</v>
      </c>
      <c r="B111" s="51" t="n">
        <v>951</v>
      </c>
      <c r="C111" s="52" t="s">
        <v>89</v>
      </c>
      <c r="D111" s="52" t="s">
        <v>107</v>
      </c>
      <c r="E111" s="52" t="s">
        <v>20</v>
      </c>
      <c r="F111" s="52"/>
      <c r="G111" s="53" t="n">
        <f aca="false">G112+G115+G118</f>
        <v>22291.11</v>
      </c>
      <c r="H111" s="53" t="n">
        <f aca="false">H112</f>
        <v>0</v>
      </c>
      <c r="I111" s="53" t="n">
        <f aca="false">I112</f>
        <v>0</v>
      </c>
      <c r="J111" s="53" t="n">
        <f aca="false">J112</f>
        <v>0</v>
      </c>
      <c r="K111" s="53" t="n">
        <f aca="false">K112</f>
        <v>0</v>
      </c>
      <c r="L111" s="53" t="n">
        <f aca="false">L112</f>
        <v>0</v>
      </c>
      <c r="M111" s="53" t="n">
        <f aca="false">M112</f>
        <v>0</v>
      </c>
      <c r="N111" s="53" t="n">
        <f aca="false">N112</f>
        <v>0</v>
      </c>
      <c r="O111" s="53" t="n">
        <f aca="false">O112</f>
        <v>0</v>
      </c>
      <c r="P111" s="53" t="n">
        <f aca="false">P112</f>
        <v>0</v>
      </c>
      <c r="Q111" s="53" t="n">
        <f aca="false">Q112</f>
        <v>0</v>
      </c>
      <c r="R111" s="53" t="n">
        <f aca="false">R112</f>
        <v>0</v>
      </c>
      <c r="S111" s="53" t="n">
        <f aca="false">S112</f>
        <v>0</v>
      </c>
      <c r="T111" s="53" t="n">
        <f aca="false">T112</f>
        <v>0</v>
      </c>
      <c r="U111" s="53" t="n">
        <f aca="false">U112</f>
        <v>0</v>
      </c>
      <c r="V111" s="53" t="n">
        <f aca="false">V112</f>
        <v>0</v>
      </c>
      <c r="W111" s="53" t="n">
        <f aca="false">W112</f>
        <v>0</v>
      </c>
      <c r="X111" s="78" t="n">
        <f aca="false">X112</f>
        <v>16240.50148</v>
      </c>
      <c r="Y111" s="27" t="n">
        <f aca="false">X111/G111*100</f>
        <v>72.8564054459379</v>
      </c>
    </row>
    <row r="112" customFormat="false" ht="32.25" hidden="false" customHeight="false" outlineLevel="6" collapsed="false">
      <c r="A112" s="56" t="s">
        <v>108</v>
      </c>
      <c r="B112" s="57" t="n">
        <v>951</v>
      </c>
      <c r="C112" s="58" t="s">
        <v>89</v>
      </c>
      <c r="D112" s="58" t="s">
        <v>107</v>
      </c>
      <c r="E112" s="58" t="s">
        <v>109</v>
      </c>
      <c r="F112" s="58"/>
      <c r="G112" s="54" t="n">
        <f aca="false">G113+G114</f>
        <v>9878.86</v>
      </c>
      <c r="H112" s="7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1"/>
      <c r="X112" s="62" t="n">
        <v>16240.50148</v>
      </c>
      <c r="Y112" s="27" t="n">
        <f aca="false">X112/G112*100</f>
        <v>164.396514172688</v>
      </c>
    </row>
    <row r="113" customFormat="false" ht="16.5" hidden="false" customHeight="false" outlineLevel="6" collapsed="false">
      <c r="A113" s="63" t="s">
        <v>33</v>
      </c>
      <c r="B113" s="64" t="n">
        <v>951</v>
      </c>
      <c r="C113" s="65" t="s">
        <v>89</v>
      </c>
      <c r="D113" s="65" t="s">
        <v>107</v>
      </c>
      <c r="E113" s="65" t="s">
        <v>110</v>
      </c>
      <c r="F113" s="65"/>
      <c r="G113" s="66" t="n">
        <v>9864.06</v>
      </c>
      <c r="H113" s="82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68"/>
      <c r="Y113" s="27"/>
    </row>
    <row r="114" customFormat="false" ht="32.25" hidden="false" customHeight="false" outlineLevel="6" collapsed="false">
      <c r="A114" s="63" t="s">
        <v>35</v>
      </c>
      <c r="B114" s="64" t="n">
        <v>951</v>
      </c>
      <c r="C114" s="65" t="s">
        <v>89</v>
      </c>
      <c r="D114" s="65" t="s">
        <v>107</v>
      </c>
      <c r="E114" s="65" t="s">
        <v>111</v>
      </c>
      <c r="F114" s="65"/>
      <c r="G114" s="66" t="n">
        <v>14.8</v>
      </c>
      <c r="H114" s="82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68"/>
      <c r="Y114" s="27"/>
    </row>
    <row r="115" customFormat="false" ht="32.25" hidden="false" customHeight="false" outlineLevel="6" collapsed="false">
      <c r="A115" s="56" t="s">
        <v>41</v>
      </c>
      <c r="B115" s="57" t="n">
        <v>951</v>
      </c>
      <c r="C115" s="58" t="s">
        <v>89</v>
      </c>
      <c r="D115" s="58" t="s">
        <v>107</v>
      </c>
      <c r="E115" s="58" t="s">
        <v>42</v>
      </c>
      <c r="F115" s="58"/>
      <c r="G115" s="54" t="n">
        <f aca="false">G116+G117</f>
        <v>12149.25</v>
      </c>
      <c r="H115" s="82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68"/>
      <c r="Y115" s="27"/>
    </row>
    <row r="116" customFormat="false" ht="32.25" hidden="false" customHeight="false" outlineLevel="6" collapsed="false">
      <c r="A116" s="63" t="s">
        <v>43</v>
      </c>
      <c r="B116" s="64" t="n">
        <v>951</v>
      </c>
      <c r="C116" s="65" t="s">
        <v>89</v>
      </c>
      <c r="D116" s="65" t="s">
        <v>107</v>
      </c>
      <c r="E116" s="65" t="s">
        <v>44</v>
      </c>
      <c r="F116" s="65"/>
      <c r="G116" s="66" t="n">
        <v>3311.97</v>
      </c>
      <c r="H116" s="82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68"/>
      <c r="Y116" s="27"/>
    </row>
    <row r="117" customFormat="false" ht="32.25" hidden="false" customHeight="false" outlineLevel="6" collapsed="false">
      <c r="A117" s="63" t="s">
        <v>45</v>
      </c>
      <c r="B117" s="64" t="n">
        <v>951</v>
      </c>
      <c r="C117" s="65" t="s">
        <v>89</v>
      </c>
      <c r="D117" s="65" t="s">
        <v>107</v>
      </c>
      <c r="E117" s="65" t="s">
        <v>46</v>
      </c>
      <c r="F117" s="65"/>
      <c r="G117" s="66" t="n">
        <v>8837.28</v>
      </c>
      <c r="H117" s="82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68"/>
      <c r="Y117" s="27"/>
    </row>
    <row r="118" customFormat="false" ht="16.5" hidden="false" customHeight="false" outlineLevel="6" collapsed="false">
      <c r="A118" s="56" t="s">
        <v>47</v>
      </c>
      <c r="B118" s="57" t="n">
        <v>951</v>
      </c>
      <c r="C118" s="58" t="s">
        <v>89</v>
      </c>
      <c r="D118" s="58" t="s">
        <v>107</v>
      </c>
      <c r="E118" s="58" t="s">
        <v>48</v>
      </c>
      <c r="F118" s="58"/>
      <c r="G118" s="54" t="n">
        <f aca="false">G119+G120</f>
        <v>263</v>
      </c>
      <c r="H118" s="82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68"/>
      <c r="Y118" s="27"/>
    </row>
    <row r="119" customFormat="false" ht="32.25" hidden="false" customHeight="false" outlineLevel="6" collapsed="false">
      <c r="A119" s="63" t="s">
        <v>49</v>
      </c>
      <c r="B119" s="64" t="n">
        <v>951</v>
      </c>
      <c r="C119" s="65" t="s">
        <v>89</v>
      </c>
      <c r="D119" s="65" t="s">
        <v>107</v>
      </c>
      <c r="E119" s="65" t="s">
        <v>50</v>
      </c>
      <c r="F119" s="65"/>
      <c r="G119" s="66" t="n">
        <v>226</v>
      </c>
      <c r="H119" s="82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68"/>
      <c r="Y119" s="27"/>
    </row>
    <row r="120" customFormat="false" ht="16.5" hidden="false" customHeight="false" outlineLevel="6" collapsed="false">
      <c r="A120" s="63" t="s">
        <v>51</v>
      </c>
      <c r="B120" s="64" t="n">
        <v>951</v>
      </c>
      <c r="C120" s="65" t="s">
        <v>89</v>
      </c>
      <c r="D120" s="65" t="s">
        <v>107</v>
      </c>
      <c r="E120" s="65" t="s">
        <v>52</v>
      </c>
      <c r="F120" s="65"/>
      <c r="G120" s="66" t="n">
        <v>37</v>
      </c>
      <c r="H120" s="82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68"/>
      <c r="Y120" s="27"/>
    </row>
    <row r="121" customFormat="false" ht="16.5" hidden="false" customHeight="false" outlineLevel="6" collapsed="false">
      <c r="A121" s="45" t="s">
        <v>22</v>
      </c>
      <c r="B121" s="46" t="n">
        <v>951</v>
      </c>
      <c r="C121" s="47" t="s">
        <v>89</v>
      </c>
      <c r="D121" s="47" t="s">
        <v>112</v>
      </c>
      <c r="E121" s="47" t="s">
        <v>20</v>
      </c>
      <c r="F121" s="47"/>
      <c r="G121" s="48" t="n">
        <f aca="false">G122+G126+G129</f>
        <v>435.23</v>
      </c>
      <c r="H121" s="82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68"/>
      <c r="Y121" s="27"/>
    </row>
    <row r="122" customFormat="false" ht="32.25" hidden="false" customHeight="false" outlineLevel="6" collapsed="false">
      <c r="A122" s="83" t="s">
        <v>113</v>
      </c>
      <c r="B122" s="51" t="n">
        <v>951</v>
      </c>
      <c r="C122" s="52" t="s">
        <v>89</v>
      </c>
      <c r="D122" s="52" t="s">
        <v>114</v>
      </c>
      <c r="E122" s="52" t="s">
        <v>20</v>
      </c>
      <c r="F122" s="52"/>
      <c r="G122" s="53" t="n">
        <f aca="false">G123</f>
        <v>248.69</v>
      </c>
      <c r="H122" s="82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68"/>
      <c r="Y122" s="27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89</v>
      </c>
      <c r="D123" s="58" t="s">
        <v>114</v>
      </c>
      <c r="E123" s="58" t="s">
        <v>42</v>
      </c>
      <c r="F123" s="58"/>
      <c r="G123" s="54" t="n">
        <f aca="false">G125+G124</f>
        <v>248.69</v>
      </c>
      <c r="H123" s="82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68"/>
      <c r="Y123" s="27"/>
    </row>
    <row r="124" customFormat="false" ht="32.25" hidden="false" customHeight="false" outlineLevel="6" collapsed="false">
      <c r="A124" s="63" t="s">
        <v>43</v>
      </c>
      <c r="B124" s="64" t="n">
        <v>951</v>
      </c>
      <c r="C124" s="65" t="s">
        <v>89</v>
      </c>
      <c r="D124" s="65" t="s">
        <v>114</v>
      </c>
      <c r="E124" s="65" t="s">
        <v>44</v>
      </c>
      <c r="F124" s="65"/>
      <c r="G124" s="66" t="n">
        <v>42</v>
      </c>
      <c r="H124" s="82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68"/>
      <c r="Y124" s="27"/>
    </row>
    <row r="125" customFormat="false" ht="32.25" hidden="false" customHeight="false" outlineLevel="6" collapsed="false">
      <c r="A125" s="63" t="s">
        <v>45</v>
      </c>
      <c r="B125" s="64" t="n">
        <v>951</v>
      </c>
      <c r="C125" s="65" t="s">
        <v>89</v>
      </c>
      <c r="D125" s="65" t="s">
        <v>114</v>
      </c>
      <c r="E125" s="65" t="s">
        <v>46</v>
      </c>
      <c r="F125" s="65"/>
      <c r="G125" s="66" t="n">
        <v>206.69</v>
      </c>
      <c r="H125" s="82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68"/>
      <c r="Y125" s="27"/>
    </row>
    <row r="126" customFormat="false" ht="32.25" hidden="false" customHeight="false" outlineLevel="6" collapsed="false">
      <c r="A126" s="83" t="s">
        <v>115</v>
      </c>
      <c r="B126" s="51" t="n">
        <v>951</v>
      </c>
      <c r="C126" s="52" t="s">
        <v>89</v>
      </c>
      <c r="D126" s="52" t="s">
        <v>116</v>
      </c>
      <c r="E126" s="52" t="s">
        <v>20</v>
      </c>
      <c r="F126" s="52"/>
      <c r="G126" s="53" t="n">
        <f aca="false">G127</f>
        <v>146.72</v>
      </c>
      <c r="H126" s="82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68"/>
      <c r="Y126" s="27"/>
    </row>
    <row r="127" customFormat="false" ht="32.25" hidden="false" customHeight="false" outlineLevel="6" collapsed="false">
      <c r="A127" s="56" t="s">
        <v>41</v>
      </c>
      <c r="B127" s="57" t="n">
        <v>951</v>
      </c>
      <c r="C127" s="58" t="s">
        <v>89</v>
      </c>
      <c r="D127" s="58" t="s">
        <v>116</v>
      </c>
      <c r="E127" s="58" t="s">
        <v>42</v>
      </c>
      <c r="F127" s="58"/>
      <c r="G127" s="54" t="n">
        <f aca="false">G128</f>
        <v>146.72</v>
      </c>
      <c r="H127" s="82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68"/>
      <c r="Y127" s="27"/>
    </row>
    <row r="128" customFormat="false" ht="32.25" hidden="false" customHeight="false" outlineLevel="6" collapsed="false">
      <c r="A128" s="63" t="s">
        <v>45</v>
      </c>
      <c r="B128" s="64" t="n">
        <v>951</v>
      </c>
      <c r="C128" s="65" t="s">
        <v>89</v>
      </c>
      <c r="D128" s="65" t="s">
        <v>116</v>
      </c>
      <c r="E128" s="65" t="s">
        <v>46</v>
      </c>
      <c r="F128" s="65"/>
      <c r="G128" s="66" t="n">
        <v>146.72</v>
      </c>
      <c r="H128" s="82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68"/>
      <c r="Y128" s="27"/>
    </row>
    <row r="129" customFormat="false" ht="32.25" hidden="false" customHeight="false" outlineLevel="6" collapsed="false">
      <c r="A129" s="84" t="s">
        <v>117</v>
      </c>
      <c r="B129" s="51" t="n">
        <v>951</v>
      </c>
      <c r="C129" s="52" t="s">
        <v>89</v>
      </c>
      <c r="D129" s="52" t="s">
        <v>118</v>
      </c>
      <c r="E129" s="52" t="s">
        <v>20</v>
      </c>
      <c r="F129" s="52"/>
      <c r="G129" s="80" t="n">
        <f aca="false">G130</f>
        <v>39.82</v>
      </c>
      <c r="H129" s="82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68"/>
      <c r="Y129" s="27"/>
    </row>
    <row r="130" customFormat="false" ht="32.25" hidden="false" customHeight="false" outlineLevel="6" collapsed="false">
      <c r="A130" s="56" t="s">
        <v>41</v>
      </c>
      <c r="B130" s="57" t="n">
        <v>951</v>
      </c>
      <c r="C130" s="58" t="s">
        <v>89</v>
      </c>
      <c r="D130" s="58" t="s">
        <v>118</v>
      </c>
      <c r="E130" s="58" t="s">
        <v>42</v>
      </c>
      <c r="F130" s="58"/>
      <c r="G130" s="60" t="n">
        <f aca="false">G131</f>
        <v>39.82</v>
      </c>
      <c r="H130" s="82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68"/>
      <c r="Y130" s="27"/>
    </row>
    <row r="131" customFormat="false" ht="32.25" hidden="false" customHeight="false" outlineLevel="6" collapsed="false">
      <c r="A131" s="63" t="s">
        <v>45</v>
      </c>
      <c r="B131" s="64" t="n">
        <v>951</v>
      </c>
      <c r="C131" s="65" t="s">
        <v>89</v>
      </c>
      <c r="D131" s="65" t="s">
        <v>118</v>
      </c>
      <c r="E131" s="65" t="s">
        <v>46</v>
      </c>
      <c r="F131" s="65"/>
      <c r="G131" s="74" t="n">
        <v>39.82</v>
      </c>
      <c r="H131" s="82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68"/>
      <c r="Y131" s="27"/>
    </row>
    <row r="132" customFormat="false" ht="32.25" hidden="false" customHeight="false" outlineLevel="6" collapsed="false">
      <c r="A132" s="45" t="s">
        <v>119</v>
      </c>
      <c r="B132" s="46" t="n">
        <v>951</v>
      </c>
      <c r="C132" s="47" t="s">
        <v>89</v>
      </c>
      <c r="D132" s="47" t="s">
        <v>120</v>
      </c>
      <c r="E132" s="47" t="s">
        <v>20</v>
      </c>
      <c r="F132" s="47"/>
      <c r="G132" s="48" t="n">
        <f aca="false">G133+G136</f>
        <v>774.13</v>
      </c>
      <c r="H132" s="48" t="n">
        <f aca="false">H133</f>
        <v>0</v>
      </c>
      <c r="I132" s="48" t="n">
        <f aca="false">I133</f>
        <v>0</v>
      </c>
      <c r="J132" s="48" t="n">
        <f aca="false">J133</f>
        <v>0</v>
      </c>
      <c r="K132" s="48" t="n">
        <f aca="false">K133</f>
        <v>0</v>
      </c>
      <c r="L132" s="48" t="n">
        <f aca="false">L133</f>
        <v>0</v>
      </c>
      <c r="M132" s="48" t="n">
        <f aca="false">M133</f>
        <v>0</v>
      </c>
      <c r="N132" s="48" t="n">
        <f aca="false">N133</f>
        <v>0</v>
      </c>
      <c r="O132" s="48" t="n">
        <f aca="false">O133</f>
        <v>0</v>
      </c>
      <c r="P132" s="48" t="n">
        <f aca="false">P133</f>
        <v>0</v>
      </c>
      <c r="Q132" s="48" t="n">
        <f aca="false">Q133</f>
        <v>0</v>
      </c>
      <c r="R132" s="48" t="n">
        <f aca="false">R133</f>
        <v>0</v>
      </c>
      <c r="S132" s="48" t="n">
        <f aca="false">S133</f>
        <v>0</v>
      </c>
      <c r="T132" s="48" t="n">
        <f aca="false">T133</f>
        <v>0</v>
      </c>
      <c r="U132" s="48" t="n">
        <f aca="false">U133</f>
        <v>0</v>
      </c>
      <c r="V132" s="48" t="n">
        <f aca="false">V133</f>
        <v>0</v>
      </c>
      <c r="W132" s="48" t="n">
        <f aca="false">W133</f>
        <v>0</v>
      </c>
      <c r="X132" s="70" t="n">
        <f aca="false">X133</f>
        <v>332.248</v>
      </c>
      <c r="Y132" s="27" t="n">
        <f aca="false">X132/G132*100</f>
        <v>42.9188895921874</v>
      </c>
    </row>
    <row r="133" customFormat="false" ht="32.25" hidden="false" customHeight="false" outlineLevel="6" collapsed="false">
      <c r="A133" s="56" t="s">
        <v>31</v>
      </c>
      <c r="B133" s="57" t="n">
        <v>951</v>
      </c>
      <c r="C133" s="58" t="s">
        <v>89</v>
      </c>
      <c r="D133" s="58" t="s">
        <v>120</v>
      </c>
      <c r="E133" s="58" t="s">
        <v>32</v>
      </c>
      <c r="F133" s="58"/>
      <c r="G133" s="54" t="n">
        <f aca="false">G134+G135</f>
        <v>558.19</v>
      </c>
      <c r="H133" s="79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1"/>
      <c r="X133" s="62" t="n">
        <v>332.248</v>
      </c>
      <c r="Y133" s="27" t="n">
        <f aca="false">X133/G133*100</f>
        <v>59.5223848510364</v>
      </c>
    </row>
    <row r="134" customFormat="false" ht="16.5" hidden="false" customHeight="false" outlineLevel="6" collapsed="false">
      <c r="A134" s="63" t="s">
        <v>33</v>
      </c>
      <c r="B134" s="64" t="n">
        <v>951</v>
      </c>
      <c r="C134" s="65" t="s">
        <v>89</v>
      </c>
      <c r="D134" s="65" t="s">
        <v>120</v>
      </c>
      <c r="E134" s="65" t="s">
        <v>34</v>
      </c>
      <c r="F134" s="65"/>
      <c r="G134" s="66" t="n">
        <v>549.79</v>
      </c>
      <c r="H134" s="82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68"/>
      <c r="Y134" s="27"/>
    </row>
    <row r="135" customFormat="false" ht="32.25" hidden="false" customHeight="false" outlineLevel="6" collapsed="false">
      <c r="A135" s="63" t="s">
        <v>35</v>
      </c>
      <c r="B135" s="64" t="n">
        <v>951</v>
      </c>
      <c r="C135" s="65" t="s">
        <v>89</v>
      </c>
      <c r="D135" s="65" t="s">
        <v>120</v>
      </c>
      <c r="E135" s="65" t="s">
        <v>36</v>
      </c>
      <c r="F135" s="65"/>
      <c r="G135" s="66" t="n">
        <v>8.4</v>
      </c>
      <c r="H135" s="82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68"/>
      <c r="Y135" s="27"/>
    </row>
    <row r="136" customFormat="false" ht="32.25" hidden="false" customHeight="false" outlineLevel="6" collapsed="false">
      <c r="A136" s="56" t="s">
        <v>41</v>
      </c>
      <c r="B136" s="57" t="n">
        <v>951</v>
      </c>
      <c r="C136" s="58" t="s">
        <v>89</v>
      </c>
      <c r="D136" s="58" t="s">
        <v>120</v>
      </c>
      <c r="E136" s="58" t="s">
        <v>42</v>
      </c>
      <c r="F136" s="58"/>
      <c r="G136" s="54" t="n">
        <f aca="false">G137+G138</f>
        <v>215.94</v>
      </c>
      <c r="H136" s="82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68"/>
      <c r="Y136" s="27"/>
    </row>
    <row r="137" customFormat="false" ht="32.25" hidden="false" customHeight="false" outlineLevel="6" collapsed="false">
      <c r="A137" s="63" t="s">
        <v>43</v>
      </c>
      <c r="B137" s="64" t="n">
        <v>951</v>
      </c>
      <c r="C137" s="65" t="s">
        <v>89</v>
      </c>
      <c r="D137" s="65" t="s">
        <v>120</v>
      </c>
      <c r="E137" s="65" t="s">
        <v>44</v>
      </c>
      <c r="F137" s="65"/>
      <c r="G137" s="66" t="n">
        <v>78.81</v>
      </c>
      <c r="H137" s="82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68"/>
      <c r="Y137" s="27"/>
    </row>
    <row r="138" customFormat="false" ht="32.25" hidden="false" customHeight="false" outlineLevel="6" collapsed="false">
      <c r="A138" s="63" t="s">
        <v>45</v>
      </c>
      <c r="B138" s="64" t="n">
        <v>951</v>
      </c>
      <c r="C138" s="65" t="s">
        <v>89</v>
      </c>
      <c r="D138" s="65" t="s">
        <v>120</v>
      </c>
      <c r="E138" s="65" t="s">
        <v>46</v>
      </c>
      <c r="F138" s="65"/>
      <c r="G138" s="66" t="n">
        <v>137.13</v>
      </c>
      <c r="H138" s="82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68"/>
      <c r="Y138" s="27"/>
    </row>
    <row r="139" customFormat="false" ht="63.75" hidden="false" customHeight="false" outlineLevel="6" collapsed="false">
      <c r="A139" s="45" t="s">
        <v>121</v>
      </c>
      <c r="B139" s="46" t="n">
        <v>951</v>
      </c>
      <c r="C139" s="47" t="s">
        <v>89</v>
      </c>
      <c r="D139" s="47" t="s">
        <v>122</v>
      </c>
      <c r="E139" s="47" t="s">
        <v>20</v>
      </c>
      <c r="F139" s="47"/>
      <c r="G139" s="48" t="n">
        <f aca="false">G140+G143</f>
        <v>521.85</v>
      </c>
      <c r="H139" s="48" t="n">
        <f aca="false">H140</f>
        <v>0</v>
      </c>
      <c r="I139" s="48" t="n">
        <f aca="false">I140</f>
        <v>0</v>
      </c>
      <c r="J139" s="48" t="n">
        <f aca="false">J140</f>
        <v>0</v>
      </c>
      <c r="K139" s="48" t="n">
        <f aca="false">K140</f>
        <v>0</v>
      </c>
      <c r="L139" s="48" t="n">
        <f aca="false">L140</f>
        <v>0</v>
      </c>
      <c r="M139" s="48" t="n">
        <f aca="false">M140</f>
        <v>0</v>
      </c>
      <c r="N139" s="48" t="n">
        <f aca="false">N140</f>
        <v>0</v>
      </c>
      <c r="O139" s="48" t="n">
        <f aca="false">O140</f>
        <v>0</v>
      </c>
      <c r="P139" s="48" t="n">
        <f aca="false">P140</f>
        <v>0</v>
      </c>
      <c r="Q139" s="48" t="n">
        <f aca="false">Q140</f>
        <v>0</v>
      </c>
      <c r="R139" s="48" t="n">
        <f aca="false">R140</f>
        <v>0</v>
      </c>
      <c r="S139" s="48" t="n">
        <f aca="false">S140</f>
        <v>0</v>
      </c>
      <c r="T139" s="48" t="n">
        <f aca="false">T140</f>
        <v>0</v>
      </c>
      <c r="U139" s="48" t="n">
        <f aca="false">U140</f>
        <v>0</v>
      </c>
      <c r="V139" s="48" t="n">
        <f aca="false">V140</f>
        <v>0</v>
      </c>
      <c r="W139" s="48" t="n">
        <f aca="false">W140</f>
        <v>0</v>
      </c>
      <c r="X139" s="70" t="n">
        <f aca="false">X140</f>
        <v>330.176</v>
      </c>
      <c r="Y139" s="27" t="n">
        <f aca="false">X139/G139*100</f>
        <v>63.270288397049</v>
      </c>
    </row>
    <row r="140" customFormat="false" ht="32.25" hidden="false" customHeight="false" outlineLevel="6" collapsed="false">
      <c r="A140" s="56" t="s">
        <v>31</v>
      </c>
      <c r="B140" s="57" t="n">
        <v>951</v>
      </c>
      <c r="C140" s="58" t="s">
        <v>89</v>
      </c>
      <c r="D140" s="58" t="s">
        <v>122</v>
      </c>
      <c r="E140" s="58" t="s">
        <v>32</v>
      </c>
      <c r="F140" s="58"/>
      <c r="G140" s="54" t="n">
        <f aca="false">G141+G142</f>
        <v>386.77</v>
      </c>
      <c r="H140" s="79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1"/>
      <c r="X140" s="62" t="n">
        <v>330.176</v>
      </c>
      <c r="Y140" s="27" t="n">
        <f aca="false">X140/G140*100</f>
        <v>85.3675310908292</v>
      </c>
    </row>
    <row r="141" customFormat="false" ht="16.5" hidden="false" customHeight="false" outlineLevel="6" collapsed="false">
      <c r="A141" s="63" t="s">
        <v>33</v>
      </c>
      <c r="B141" s="64" t="n">
        <v>951</v>
      </c>
      <c r="C141" s="65" t="s">
        <v>89</v>
      </c>
      <c r="D141" s="65" t="s">
        <v>122</v>
      </c>
      <c r="E141" s="65" t="s">
        <v>34</v>
      </c>
      <c r="F141" s="65"/>
      <c r="G141" s="66" t="n">
        <v>386.37</v>
      </c>
      <c r="H141" s="82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68"/>
      <c r="Y141" s="27"/>
    </row>
    <row r="142" customFormat="false" ht="32.25" hidden="false" customHeight="false" outlineLevel="6" collapsed="false">
      <c r="A142" s="63" t="s">
        <v>35</v>
      </c>
      <c r="B142" s="64" t="n">
        <v>951</v>
      </c>
      <c r="C142" s="65" t="s">
        <v>89</v>
      </c>
      <c r="D142" s="65" t="s">
        <v>122</v>
      </c>
      <c r="E142" s="65" t="s">
        <v>36</v>
      </c>
      <c r="F142" s="65"/>
      <c r="G142" s="66" t="n">
        <v>0.4</v>
      </c>
      <c r="H142" s="82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68"/>
      <c r="Y142" s="27"/>
    </row>
    <row r="143" customFormat="false" ht="32.25" hidden="false" customHeight="false" outlineLevel="6" collapsed="false">
      <c r="A143" s="56" t="s">
        <v>41</v>
      </c>
      <c r="B143" s="57" t="n">
        <v>951</v>
      </c>
      <c r="C143" s="58" t="s">
        <v>89</v>
      </c>
      <c r="D143" s="58" t="s">
        <v>122</v>
      </c>
      <c r="E143" s="58" t="s">
        <v>42</v>
      </c>
      <c r="F143" s="58"/>
      <c r="G143" s="54" t="n">
        <f aca="false">G144+G145</f>
        <v>135.08</v>
      </c>
      <c r="H143" s="82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68"/>
      <c r="Y143" s="27"/>
    </row>
    <row r="144" customFormat="false" ht="32.25" hidden="false" customHeight="false" outlineLevel="6" collapsed="false">
      <c r="A144" s="63" t="s">
        <v>43</v>
      </c>
      <c r="B144" s="64" t="n">
        <v>951</v>
      </c>
      <c r="C144" s="65" t="s">
        <v>89</v>
      </c>
      <c r="D144" s="65" t="s">
        <v>122</v>
      </c>
      <c r="E144" s="65" t="s">
        <v>44</v>
      </c>
      <c r="F144" s="65"/>
      <c r="G144" s="66" t="n">
        <v>87.89</v>
      </c>
      <c r="H144" s="82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68"/>
      <c r="Y144" s="27"/>
    </row>
    <row r="145" customFormat="false" ht="32.25" hidden="false" customHeight="false" outlineLevel="6" collapsed="false">
      <c r="A145" s="63" t="s">
        <v>45</v>
      </c>
      <c r="B145" s="64" t="n">
        <v>951</v>
      </c>
      <c r="C145" s="65" t="s">
        <v>89</v>
      </c>
      <c r="D145" s="65" t="s">
        <v>122</v>
      </c>
      <c r="E145" s="65" t="s">
        <v>46</v>
      </c>
      <c r="F145" s="65"/>
      <c r="G145" s="66" t="n">
        <v>47.19</v>
      </c>
      <c r="H145" s="82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68"/>
      <c r="Y145" s="27"/>
    </row>
    <row r="146" customFormat="false" ht="48" hidden="false" customHeight="false" outlineLevel="6" collapsed="false">
      <c r="A146" s="45" t="s">
        <v>123</v>
      </c>
      <c r="B146" s="46" t="n">
        <v>951</v>
      </c>
      <c r="C146" s="47" t="s">
        <v>89</v>
      </c>
      <c r="D146" s="47" t="s">
        <v>124</v>
      </c>
      <c r="E146" s="47" t="s">
        <v>20</v>
      </c>
      <c r="F146" s="47"/>
      <c r="G146" s="48" t="n">
        <f aca="false">G147+G149</f>
        <v>632.7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48" t="n">
        <f aca="false">M147</f>
        <v>0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70" t="n">
        <f aca="false">X147</f>
        <v>409.75398</v>
      </c>
      <c r="Y146" s="27" t="n">
        <f aca="false">X146/G146*100</f>
        <v>64.762759601707</v>
      </c>
    </row>
    <row r="147" customFormat="false" ht="32.25" hidden="false" customHeight="false" outlineLevel="6" collapsed="false">
      <c r="A147" s="56" t="s">
        <v>31</v>
      </c>
      <c r="B147" s="57" t="n">
        <v>951</v>
      </c>
      <c r="C147" s="58" t="s">
        <v>89</v>
      </c>
      <c r="D147" s="58" t="s">
        <v>124</v>
      </c>
      <c r="E147" s="58" t="s">
        <v>32</v>
      </c>
      <c r="F147" s="58"/>
      <c r="G147" s="54" t="n">
        <f aca="false">G148</f>
        <v>574.48</v>
      </c>
      <c r="H147" s="79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1"/>
      <c r="X147" s="62" t="n">
        <v>409.75398</v>
      </c>
      <c r="Y147" s="27" t="n">
        <f aca="false">X147/G147*100</f>
        <v>71.326065311238</v>
      </c>
    </row>
    <row r="148" customFormat="false" ht="16.5" hidden="false" customHeight="false" outlineLevel="6" collapsed="false">
      <c r="A148" s="63" t="s">
        <v>33</v>
      </c>
      <c r="B148" s="64" t="n">
        <v>951</v>
      </c>
      <c r="C148" s="65" t="s">
        <v>89</v>
      </c>
      <c r="D148" s="65" t="s">
        <v>124</v>
      </c>
      <c r="E148" s="65" t="s">
        <v>34</v>
      </c>
      <c r="F148" s="65"/>
      <c r="G148" s="66" t="n">
        <v>574.48</v>
      </c>
      <c r="H148" s="82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68"/>
      <c r="Y148" s="27"/>
    </row>
    <row r="149" customFormat="false" ht="32.25" hidden="false" customHeight="false" outlineLevel="6" collapsed="false">
      <c r="A149" s="56" t="s">
        <v>41</v>
      </c>
      <c r="B149" s="57" t="n">
        <v>951</v>
      </c>
      <c r="C149" s="58" t="s">
        <v>89</v>
      </c>
      <c r="D149" s="58" t="s">
        <v>124</v>
      </c>
      <c r="E149" s="58" t="s">
        <v>42</v>
      </c>
      <c r="F149" s="58"/>
      <c r="G149" s="54" t="n">
        <f aca="false">G150+G151</f>
        <v>58.22</v>
      </c>
      <c r="H149" s="82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68"/>
      <c r="Y149" s="27"/>
    </row>
    <row r="150" customFormat="false" ht="32.25" hidden="false" customHeight="false" outlineLevel="6" collapsed="false">
      <c r="A150" s="63" t="s">
        <v>43</v>
      </c>
      <c r="B150" s="64" t="n">
        <v>951</v>
      </c>
      <c r="C150" s="65" t="s">
        <v>89</v>
      </c>
      <c r="D150" s="65" t="s">
        <v>124</v>
      </c>
      <c r="E150" s="65" t="s">
        <v>44</v>
      </c>
      <c r="F150" s="65"/>
      <c r="G150" s="66" t="n">
        <v>30.06</v>
      </c>
      <c r="H150" s="82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68"/>
      <c r="Y150" s="27"/>
    </row>
    <row r="151" customFormat="false" ht="32.25" hidden="false" customHeight="false" outlineLevel="6" collapsed="false">
      <c r="A151" s="63" t="s">
        <v>45</v>
      </c>
      <c r="B151" s="64" t="n">
        <v>951</v>
      </c>
      <c r="C151" s="65" t="s">
        <v>89</v>
      </c>
      <c r="D151" s="65" t="s">
        <v>124</v>
      </c>
      <c r="E151" s="65" t="s">
        <v>46</v>
      </c>
      <c r="F151" s="65"/>
      <c r="G151" s="66" t="n">
        <v>28.16</v>
      </c>
      <c r="H151" s="82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68"/>
      <c r="Y151" s="27"/>
    </row>
    <row r="152" customFormat="false" ht="16.5" hidden="false" customHeight="false" outlineLevel="6" collapsed="false">
      <c r="A152" s="85" t="s">
        <v>125</v>
      </c>
      <c r="B152" s="36" t="n">
        <v>951</v>
      </c>
      <c r="C152" s="86" t="s">
        <v>126</v>
      </c>
      <c r="D152" s="86" t="s">
        <v>19</v>
      </c>
      <c r="E152" s="86" t="s">
        <v>20</v>
      </c>
      <c r="F152" s="86"/>
      <c r="G152" s="87" t="n">
        <f aca="false">G153</f>
        <v>1534.72</v>
      </c>
      <c r="H152" s="87" t="n">
        <f aca="false">H153</f>
        <v>0</v>
      </c>
      <c r="I152" s="87" t="n">
        <f aca="false">I153</f>
        <v>0</v>
      </c>
      <c r="J152" s="87" t="n">
        <f aca="false">J153</f>
        <v>0</v>
      </c>
      <c r="K152" s="87" t="n">
        <f aca="false">K153</f>
        <v>0</v>
      </c>
      <c r="L152" s="87" t="n">
        <f aca="false">L153</f>
        <v>0</v>
      </c>
      <c r="M152" s="87" t="n">
        <f aca="false">M153</f>
        <v>0</v>
      </c>
      <c r="N152" s="87" t="n">
        <f aca="false">N153</f>
        <v>0</v>
      </c>
      <c r="O152" s="87" t="n">
        <f aca="false">O153</f>
        <v>0</v>
      </c>
      <c r="P152" s="87" t="n">
        <f aca="false">P153</f>
        <v>0</v>
      </c>
      <c r="Q152" s="87" t="n">
        <f aca="false">Q153</f>
        <v>0</v>
      </c>
      <c r="R152" s="87" t="n">
        <f aca="false">R153</f>
        <v>0</v>
      </c>
      <c r="S152" s="87" t="n">
        <f aca="false">S153</f>
        <v>0</v>
      </c>
      <c r="T152" s="87" t="n">
        <f aca="false">T153</f>
        <v>0</v>
      </c>
      <c r="U152" s="87" t="n">
        <f aca="false">U153</f>
        <v>0</v>
      </c>
      <c r="V152" s="87" t="n">
        <f aca="false">V153</f>
        <v>0</v>
      </c>
      <c r="W152" s="87" t="n">
        <f aca="false">W153</f>
        <v>0</v>
      </c>
      <c r="X152" s="88" t="n">
        <f aca="false">X153</f>
        <v>1027.32</v>
      </c>
      <c r="Y152" s="27" t="n">
        <f aca="false">X152/G152*100</f>
        <v>66.9385946622185</v>
      </c>
    </row>
    <row r="153" customFormat="false" ht="32.25" hidden="false" customHeight="false" outlineLevel="6" collapsed="false">
      <c r="A153" s="45" t="s">
        <v>90</v>
      </c>
      <c r="B153" s="46" t="n">
        <v>951</v>
      </c>
      <c r="C153" s="47" t="s">
        <v>126</v>
      </c>
      <c r="D153" s="47" t="s">
        <v>91</v>
      </c>
      <c r="E153" s="47" t="s">
        <v>20</v>
      </c>
      <c r="F153" s="47"/>
      <c r="G153" s="48" t="n">
        <f aca="false">G154</f>
        <v>1534.72</v>
      </c>
      <c r="H153" s="48" t="n">
        <f aca="false">H154</f>
        <v>0</v>
      </c>
      <c r="I153" s="48" t="n">
        <f aca="false">I154</f>
        <v>0</v>
      </c>
      <c r="J153" s="48" t="n">
        <f aca="false">J154</f>
        <v>0</v>
      </c>
      <c r="K153" s="48" t="n">
        <f aca="false">K154</f>
        <v>0</v>
      </c>
      <c r="L153" s="48" t="n">
        <f aca="false">L154</f>
        <v>0</v>
      </c>
      <c r="M153" s="48" t="n">
        <f aca="false">M154</f>
        <v>0</v>
      </c>
      <c r="N153" s="48" t="n">
        <f aca="false">N154</f>
        <v>0</v>
      </c>
      <c r="O153" s="48" t="n">
        <f aca="false">O154</f>
        <v>0</v>
      </c>
      <c r="P153" s="48" t="n">
        <f aca="false">P154</f>
        <v>0</v>
      </c>
      <c r="Q153" s="48" t="n">
        <f aca="false">Q154</f>
        <v>0</v>
      </c>
      <c r="R153" s="48" t="n">
        <f aca="false">R154</f>
        <v>0</v>
      </c>
      <c r="S153" s="48" t="n">
        <f aca="false">S154</f>
        <v>0</v>
      </c>
      <c r="T153" s="48" t="n">
        <f aca="false">T154</f>
        <v>0</v>
      </c>
      <c r="U153" s="48" t="n">
        <f aca="false">U154</f>
        <v>0</v>
      </c>
      <c r="V153" s="48" t="n">
        <f aca="false">V154</f>
        <v>0</v>
      </c>
      <c r="W153" s="48" t="n">
        <f aca="false">W154</f>
        <v>0</v>
      </c>
      <c r="X153" s="70" t="n">
        <f aca="false">X154</f>
        <v>1027.32</v>
      </c>
      <c r="Y153" s="27" t="n">
        <f aca="false">X153/G153*100</f>
        <v>66.9385946622185</v>
      </c>
    </row>
    <row r="154" customFormat="false" ht="48" hidden="false" customHeight="false" outlineLevel="6" collapsed="false">
      <c r="A154" s="50" t="s">
        <v>127</v>
      </c>
      <c r="B154" s="51" t="n">
        <v>951</v>
      </c>
      <c r="C154" s="52" t="s">
        <v>126</v>
      </c>
      <c r="D154" s="52" t="s">
        <v>128</v>
      </c>
      <c r="E154" s="52" t="s">
        <v>20</v>
      </c>
      <c r="F154" s="52"/>
      <c r="G154" s="53" t="n">
        <f aca="false">G155</f>
        <v>1534.72</v>
      </c>
      <c r="H154" s="54" t="n">
        <f aca="false">H155</f>
        <v>0</v>
      </c>
      <c r="I154" s="54" t="n">
        <f aca="false">I155</f>
        <v>0</v>
      </c>
      <c r="J154" s="54" t="n">
        <f aca="false">J155</f>
        <v>0</v>
      </c>
      <c r="K154" s="54" t="n">
        <f aca="false">K155</f>
        <v>0</v>
      </c>
      <c r="L154" s="54" t="n">
        <f aca="false">L155</f>
        <v>0</v>
      </c>
      <c r="M154" s="54" t="n">
        <f aca="false">M155</f>
        <v>0</v>
      </c>
      <c r="N154" s="54" t="n">
        <f aca="false">N155</f>
        <v>0</v>
      </c>
      <c r="O154" s="54" t="n">
        <f aca="false">O155</f>
        <v>0</v>
      </c>
      <c r="P154" s="54" t="n">
        <f aca="false">P155</f>
        <v>0</v>
      </c>
      <c r="Q154" s="54" t="n">
        <f aca="false">Q155</f>
        <v>0</v>
      </c>
      <c r="R154" s="54" t="n">
        <f aca="false">R155</f>
        <v>0</v>
      </c>
      <c r="S154" s="54" t="n">
        <f aca="false">S155</f>
        <v>0</v>
      </c>
      <c r="T154" s="54" t="n">
        <f aca="false">T155</f>
        <v>0</v>
      </c>
      <c r="U154" s="54" t="n">
        <f aca="false">U155</f>
        <v>0</v>
      </c>
      <c r="V154" s="54" t="n">
        <f aca="false">V155</f>
        <v>0</v>
      </c>
      <c r="W154" s="54" t="n">
        <f aca="false">W155</f>
        <v>0</v>
      </c>
      <c r="X154" s="71" t="n">
        <f aca="false">X155</f>
        <v>1027.32</v>
      </c>
      <c r="Y154" s="27" t="n">
        <f aca="false">X154/G154*100</f>
        <v>66.9385946622185</v>
      </c>
    </row>
    <row r="155" customFormat="false" ht="16.5" hidden="false" customHeight="false" outlineLevel="6" collapsed="false">
      <c r="A155" s="75" t="s">
        <v>129</v>
      </c>
      <c r="B155" s="57" t="n">
        <v>951</v>
      </c>
      <c r="C155" s="58" t="s">
        <v>126</v>
      </c>
      <c r="D155" s="58" t="s">
        <v>128</v>
      </c>
      <c r="E155" s="58" t="s">
        <v>130</v>
      </c>
      <c r="F155" s="58"/>
      <c r="G155" s="54" t="n">
        <v>1534.72</v>
      </c>
      <c r="H155" s="79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1"/>
      <c r="X155" s="62" t="n">
        <v>1027.32</v>
      </c>
      <c r="Y155" s="27" t="n">
        <f aca="false">X155/G155*100</f>
        <v>66.9385946622185</v>
      </c>
    </row>
    <row r="156" customFormat="false" ht="32.25" hidden="false" customHeight="true" outlineLevel="6" collapsed="false">
      <c r="A156" s="35" t="s">
        <v>131</v>
      </c>
      <c r="B156" s="36" t="n">
        <v>951</v>
      </c>
      <c r="C156" s="37" t="s">
        <v>132</v>
      </c>
      <c r="D156" s="37" t="s">
        <v>19</v>
      </c>
      <c r="E156" s="37" t="s">
        <v>20</v>
      </c>
      <c r="F156" s="37"/>
      <c r="G156" s="38" t="n">
        <f aca="false">G157</f>
        <v>200</v>
      </c>
      <c r="H156" s="38" t="e">
        <f aca="false">H157+#REF!</f>
        <v>#REF!</v>
      </c>
      <c r="I156" s="38" t="e">
        <f aca="false">I157+#REF!</f>
        <v>#REF!</v>
      </c>
      <c r="J156" s="38" t="e">
        <f aca="false">J157+#REF!</f>
        <v>#REF!</v>
      </c>
      <c r="K156" s="38" t="e">
        <f aca="false">K157+#REF!</f>
        <v>#REF!</v>
      </c>
      <c r="L156" s="38" t="e">
        <f aca="false">L157+#REF!</f>
        <v>#REF!</v>
      </c>
      <c r="M156" s="38" t="e">
        <f aca="false">M157+#REF!</f>
        <v>#REF!</v>
      </c>
      <c r="N156" s="38" t="e">
        <f aca="false">N157+#REF!</f>
        <v>#REF!</v>
      </c>
      <c r="O156" s="38" t="e">
        <f aca="false">O157+#REF!</f>
        <v>#REF!</v>
      </c>
      <c r="P156" s="38" t="e">
        <f aca="false">P157+#REF!</f>
        <v>#REF!</v>
      </c>
      <c r="Q156" s="38" t="e">
        <f aca="false">Q157+#REF!</f>
        <v>#REF!</v>
      </c>
      <c r="R156" s="38" t="e">
        <f aca="false">R157+#REF!</f>
        <v>#REF!</v>
      </c>
      <c r="S156" s="38" t="e">
        <f aca="false">S157+#REF!</f>
        <v>#REF!</v>
      </c>
      <c r="T156" s="38" t="e">
        <f aca="false">T157+#REF!</f>
        <v>#REF!</v>
      </c>
      <c r="U156" s="38" t="e">
        <f aca="false">U157+#REF!</f>
        <v>#REF!</v>
      </c>
      <c r="V156" s="38" t="e">
        <f aca="false">V157+#REF!</f>
        <v>#REF!</v>
      </c>
      <c r="W156" s="38" t="e">
        <f aca="false">W157+#REF!</f>
        <v>#REF!</v>
      </c>
      <c r="X156" s="89" t="e">
        <f aca="false">X157+#REF!</f>
        <v>#REF!</v>
      </c>
      <c r="Y156" s="27" t="e">
        <f aca="false">X156/G156*100</f>
        <v>#REF!</v>
      </c>
    </row>
    <row r="157" customFormat="false" ht="63.75" hidden="false" customHeight="true" outlineLevel="3" collapsed="false">
      <c r="A157" s="40" t="s">
        <v>133</v>
      </c>
      <c r="B157" s="41" t="n">
        <v>951</v>
      </c>
      <c r="C157" s="42" t="s">
        <v>134</v>
      </c>
      <c r="D157" s="42" t="s">
        <v>19</v>
      </c>
      <c r="E157" s="42" t="s">
        <v>20</v>
      </c>
      <c r="F157" s="42"/>
      <c r="G157" s="43" t="n">
        <f aca="false">G158</f>
        <v>200</v>
      </c>
      <c r="H157" s="43" t="n">
        <f aca="false">H158</f>
        <v>0</v>
      </c>
      <c r="I157" s="43" t="n">
        <f aca="false">I158</f>
        <v>0</v>
      </c>
      <c r="J157" s="43" t="n">
        <f aca="false">J158</f>
        <v>0</v>
      </c>
      <c r="K157" s="43" t="n">
        <f aca="false">K158</f>
        <v>0</v>
      </c>
      <c r="L157" s="43" t="n">
        <f aca="false">L158</f>
        <v>0</v>
      </c>
      <c r="M157" s="43" t="n">
        <f aca="false">M158</f>
        <v>0</v>
      </c>
      <c r="N157" s="43" t="n">
        <f aca="false">N158</f>
        <v>0</v>
      </c>
      <c r="O157" s="43" t="n">
        <f aca="false">O158</f>
        <v>0</v>
      </c>
      <c r="P157" s="43" t="n">
        <f aca="false">P158</f>
        <v>0</v>
      </c>
      <c r="Q157" s="43" t="n">
        <f aca="false">Q158</f>
        <v>0</v>
      </c>
      <c r="R157" s="43" t="n">
        <f aca="false">R158</f>
        <v>0</v>
      </c>
      <c r="S157" s="43" t="n">
        <f aca="false">S158</f>
        <v>0</v>
      </c>
      <c r="T157" s="43" t="n">
        <f aca="false">T158</f>
        <v>0</v>
      </c>
      <c r="U157" s="43" t="n">
        <f aca="false">U158</f>
        <v>0</v>
      </c>
      <c r="V157" s="43" t="n">
        <f aca="false">V158</f>
        <v>0</v>
      </c>
      <c r="W157" s="43" t="n">
        <f aca="false">W158</f>
        <v>0</v>
      </c>
      <c r="X157" s="69" t="n">
        <f aca="false">X158</f>
        <v>67.348</v>
      </c>
      <c r="Y157" s="27" t="n">
        <f aca="false">X157/G157*100</f>
        <v>33.674</v>
      </c>
    </row>
    <row r="158" customFormat="false" ht="18.75" hidden="false" customHeight="true" outlineLevel="3" collapsed="false">
      <c r="A158" s="45" t="s">
        <v>135</v>
      </c>
      <c r="B158" s="46" t="n">
        <v>951</v>
      </c>
      <c r="C158" s="47" t="s">
        <v>134</v>
      </c>
      <c r="D158" s="47" t="s">
        <v>136</v>
      </c>
      <c r="E158" s="47" t="s">
        <v>20</v>
      </c>
      <c r="F158" s="47"/>
      <c r="G158" s="48" t="n">
        <f aca="false">G159</f>
        <v>200</v>
      </c>
      <c r="H158" s="48" t="n">
        <f aca="false">H159</f>
        <v>0</v>
      </c>
      <c r="I158" s="48" t="n">
        <f aca="false">I159</f>
        <v>0</v>
      </c>
      <c r="J158" s="48" t="n">
        <f aca="false">J159</f>
        <v>0</v>
      </c>
      <c r="K158" s="48" t="n">
        <f aca="false">K159</f>
        <v>0</v>
      </c>
      <c r="L158" s="48" t="n">
        <f aca="false">L159</f>
        <v>0</v>
      </c>
      <c r="M158" s="48" t="n">
        <f aca="false">M159</f>
        <v>0</v>
      </c>
      <c r="N158" s="48" t="n">
        <f aca="false">N159</f>
        <v>0</v>
      </c>
      <c r="O158" s="48" t="n">
        <f aca="false">O159</f>
        <v>0</v>
      </c>
      <c r="P158" s="48" t="n">
        <f aca="false">P159</f>
        <v>0</v>
      </c>
      <c r="Q158" s="48" t="n">
        <f aca="false">Q159</f>
        <v>0</v>
      </c>
      <c r="R158" s="48" t="n">
        <f aca="false">R159</f>
        <v>0</v>
      </c>
      <c r="S158" s="48" t="n">
        <f aca="false">S159</f>
        <v>0</v>
      </c>
      <c r="T158" s="48" t="n">
        <f aca="false">T159</f>
        <v>0</v>
      </c>
      <c r="U158" s="48" t="n">
        <f aca="false">U159</f>
        <v>0</v>
      </c>
      <c r="V158" s="48" t="n">
        <f aca="false">V159</f>
        <v>0</v>
      </c>
      <c r="W158" s="48" t="n">
        <f aca="false">W159</f>
        <v>0</v>
      </c>
      <c r="X158" s="70" t="n">
        <f aca="false">X159</f>
        <v>67.348</v>
      </c>
      <c r="Y158" s="27" t="n">
        <f aca="false">X158/G158*100</f>
        <v>33.674</v>
      </c>
    </row>
    <row r="159" customFormat="false" ht="47.25" hidden="false" customHeight="true" outlineLevel="4" collapsed="false">
      <c r="A159" s="75" t="s">
        <v>137</v>
      </c>
      <c r="B159" s="57" t="n">
        <v>951</v>
      </c>
      <c r="C159" s="58" t="s">
        <v>134</v>
      </c>
      <c r="D159" s="58" t="s">
        <v>138</v>
      </c>
      <c r="E159" s="58" t="s">
        <v>20</v>
      </c>
      <c r="F159" s="58"/>
      <c r="G159" s="54" t="n">
        <f aca="false">G160</f>
        <v>200</v>
      </c>
      <c r="H159" s="54" t="n">
        <f aca="false">H160</f>
        <v>0</v>
      </c>
      <c r="I159" s="54" t="n">
        <f aca="false">I160</f>
        <v>0</v>
      </c>
      <c r="J159" s="54" t="n">
        <f aca="false">J160</f>
        <v>0</v>
      </c>
      <c r="K159" s="54" t="n">
        <f aca="false">K160</f>
        <v>0</v>
      </c>
      <c r="L159" s="54" t="n">
        <f aca="false">L160</f>
        <v>0</v>
      </c>
      <c r="M159" s="54" t="n">
        <f aca="false">M160</f>
        <v>0</v>
      </c>
      <c r="N159" s="54" t="n">
        <f aca="false">N160</f>
        <v>0</v>
      </c>
      <c r="O159" s="54" t="n">
        <f aca="false">O160</f>
        <v>0</v>
      </c>
      <c r="P159" s="54" t="n">
        <f aca="false">P160</f>
        <v>0</v>
      </c>
      <c r="Q159" s="54" t="n">
        <f aca="false">Q160</f>
        <v>0</v>
      </c>
      <c r="R159" s="54" t="n">
        <f aca="false">R160</f>
        <v>0</v>
      </c>
      <c r="S159" s="54" t="n">
        <f aca="false">S160</f>
        <v>0</v>
      </c>
      <c r="T159" s="54" t="n">
        <f aca="false">T160</f>
        <v>0</v>
      </c>
      <c r="U159" s="54" t="n">
        <f aca="false">U160</f>
        <v>0</v>
      </c>
      <c r="V159" s="54" t="n">
        <f aca="false">V160</f>
        <v>0</v>
      </c>
      <c r="W159" s="54" t="n">
        <f aca="false">W160</f>
        <v>0</v>
      </c>
      <c r="X159" s="71" t="n">
        <f aca="false">X160</f>
        <v>67.348</v>
      </c>
      <c r="Y159" s="27" t="n">
        <f aca="false">X159/G159*100</f>
        <v>33.674</v>
      </c>
    </row>
    <row r="160" customFormat="false" ht="32.25" hidden="false" customHeight="false" outlineLevel="5" collapsed="false">
      <c r="A160" s="56" t="s">
        <v>41</v>
      </c>
      <c r="B160" s="57" t="n">
        <v>951</v>
      </c>
      <c r="C160" s="58" t="s">
        <v>134</v>
      </c>
      <c r="D160" s="58" t="s">
        <v>138</v>
      </c>
      <c r="E160" s="58" t="s">
        <v>42</v>
      </c>
      <c r="F160" s="58"/>
      <c r="G160" s="54" t="n">
        <f aca="false">G162+G161</f>
        <v>200</v>
      </c>
      <c r="H160" s="59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1"/>
      <c r="X160" s="62" t="n">
        <v>67.348</v>
      </c>
      <c r="Y160" s="27" t="n">
        <f aca="false">X160/G160*100</f>
        <v>33.674</v>
      </c>
    </row>
    <row r="161" customFormat="false" ht="32.25" hidden="false" customHeight="false" outlineLevel="5" collapsed="false">
      <c r="A161" s="63" t="s">
        <v>43</v>
      </c>
      <c r="B161" s="64" t="n">
        <v>951</v>
      </c>
      <c r="C161" s="65" t="s">
        <v>134</v>
      </c>
      <c r="D161" s="65" t="s">
        <v>138</v>
      </c>
      <c r="E161" s="65" t="s">
        <v>44</v>
      </c>
      <c r="F161" s="65"/>
      <c r="G161" s="66" t="n">
        <v>26</v>
      </c>
      <c r="H161" s="6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8"/>
      <c r="Y161" s="27"/>
    </row>
    <row r="162" customFormat="false" ht="32.25" hidden="false" customHeight="false" outlineLevel="5" collapsed="false">
      <c r="A162" s="63" t="s">
        <v>45</v>
      </c>
      <c r="B162" s="64" t="n">
        <v>951</v>
      </c>
      <c r="C162" s="65" t="s">
        <v>134</v>
      </c>
      <c r="D162" s="65" t="s">
        <v>138</v>
      </c>
      <c r="E162" s="65" t="s">
        <v>46</v>
      </c>
      <c r="F162" s="65"/>
      <c r="G162" s="66" t="n">
        <v>174</v>
      </c>
      <c r="H162" s="67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8"/>
      <c r="Y162" s="27"/>
    </row>
    <row r="163" customFormat="false" ht="19.5" hidden="false" customHeight="false" outlineLevel="6" collapsed="false">
      <c r="A163" s="35" t="s">
        <v>139</v>
      </c>
      <c r="B163" s="36" t="n">
        <v>951</v>
      </c>
      <c r="C163" s="37" t="s">
        <v>140</v>
      </c>
      <c r="D163" s="37" t="s">
        <v>19</v>
      </c>
      <c r="E163" s="37" t="s">
        <v>20</v>
      </c>
      <c r="F163" s="37"/>
      <c r="G163" s="38" t="n">
        <f aca="false">G165+G173</f>
        <v>10647.15</v>
      </c>
      <c r="H163" s="38" t="e">
        <f aca="false">H165+H173</f>
        <v>#REF!</v>
      </c>
      <c r="I163" s="38" t="e">
        <f aca="false">I165+I173</f>
        <v>#REF!</v>
      </c>
      <c r="J163" s="38" t="e">
        <f aca="false">J165+J173</f>
        <v>#REF!</v>
      </c>
      <c r="K163" s="38" t="e">
        <f aca="false">K165+K173</f>
        <v>#REF!</v>
      </c>
      <c r="L163" s="38" t="e">
        <f aca="false">L165+L173</f>
        <v>#REF!</v>
      </c>
      <c r="M163" s="38" t="e">
        <f aca="false">M165+M173</f>
        <v>#REF!</v>
      </c>
      <c r="N163" s="38" t="e">
        <f aca="false">N165+N173</f>
        <v>#REF!</v>
      </c>
      <c r="O163" s="38" t="e">
        <f aca="false">O165+O173</f>
        <v>#REF!</v>
      </c>
      <c r="P163" s="38" t="e">
        <f aca="false">P165+P173</f>
        <v>#REF!</v>
      </c>
      <c r="Q163" s="38" t="e">
        <f aca="false">Q165+Q173</f>
        <v>#REF!</v>
      </c>
      <c r="R163" s="38" t="e">
        <f aca="false">R165+R173</f>
        <v>#REF!</v>
      </c>
      <c r="S163" s="38" t="e">
        <f aca="false">S165+S173</f>
        <v>#REF!</v>
      </c>
      <c r="T163" s="38" t="e">
        <f aca="false">T165+T173</f>
        <v>#REF!</v>
      </c>
      <c r="U163" s="38" t="e">
        <f aca="false">U165+U173</f>
        <v>#REF!</v>
      </c>
      <c r="V163" s="38" t="e">
        <f aca="false">V165+V173</f>
        <v>#REF!</v>
      </c>
      <c r="W163" s="38" t="e">
        <f aca="false">W165+W173</f>
        <v>#REF!</v>
      </c>
      <c r="X163" s="89" t="e">
        <f aca="false">X165+X173</f>
        <v>#REF!</v>
      </c>
      <c r="Y163" s="27" t="e">
        <f aca="false">X163/G163*100</f>
        <v>#REF!</v>
      </c>
    </row>
    <row r="164" customFormat="false" ht="19.5" hidden="false" customHeight="false" outlineLevel="6" collapsed="false">
      <c r="A164" s="45" t="s">
        <v>22</v>
      </c>
      <c r="B164" s="41" t="n">
        <v>952</v>
      </c>
      <c r="C164" s="90" t="s">
        <v>140</v>
      </c>
      <c r="D164" s="90" t="s">
        <v>19</v>
      </c>
      <c r="E164" s="90" t="s">
        <v>20</v>
      </c>
      <c r="F164" s="90"/>
      <c r="G164" s="91" t="n">
        <f aca="false">G166+G185</f>
        <v>3928.98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89"/>
      <c r="Y164" s="27"/>
    </row>
    <row r="165" customFormat="false" ht="16.5" hidden="false" customHeight="false" outlineLevel="6" collapsed="false">
      <c r="A165" s="92" t="s">
        <v>141</v>
      </c>
      <c r="B165" s="41" t="n">
        <v>951</v>
      </c>
      <c r="C165" s="42" t="s">
        <v>142</v>
      </c>
      <c r="D165" s="42" t="s">
        <v>19</v>
      </c>
      <c r="E165" s="42" t="s">
        <v>20</v>
      </c>
      <c r="F165" s="42"/>
      <c r="G165" s="43" t="n">
        <f aca="false">G166+G170</f>
        <v>7700</v>
      </c>
      <c r="H165" s="43" t="n">
        <f aca="false">H166</f>
        <v>0</v>
      </c>
      <c r="I165" s="43" t="n">
        <f aca="false">I166</f>
        <v>0</v>
      </c>
      <c r="J165" s="43" t="n">
        <f aca="false">J166</f>
        <v>0</v>
      </c>
      <c r="K165" s="43" t="n">
        <f aca="false">K166</f>
        <v>0</v>
      </c>
      <c r="L165" s="43" t="n">
        <f aca="false">L166</f>
        <v>0</v>
      </c>
      <c r="M165" s="43" t="n">
        <f aca="false">M166</f>
        <v>0</v>
      </c>
      <c r="N165" s="43" t="n">
        <f aca="false">N166</f>
        <v>0</v>
      </c>
      <c r="O165" s="43" t="n">
        <f aca="false">O166</f>
        <v>0</v>
      </c>
      <c r="P165" s="43" t="n">
        <f aca="false">P166</f>
        <v>0</v>
      </c>
      <c r="Q165" s="43" t="n">
        <f aca="false">Q166</f>
        <v>0</v>
      </c>
      <c r="R165" s="43" t="n">
        <f aca="false">R166</f>
        <v>0</v>
      </c>
      <c r="S165" s="43" t="n">
        <f aca="false">S166</f>
        <v>0</v>
      </c>
      <c r="T165" s="43" t="n">
        <f aca="false">T166</f>
        <v>0</v>
      </c>
      <c r="U165" s="43" t="n">
        <f aca="false">U166</f>
        <v>0</v>
      </c>
      <c r="V165" s="43" t="n">
        <f aca="false">V166</f>
        <v>0</v>
      </c>
      <c r="W165" s="43" t="n">
        <f aca="false">W166</f>
        <v>0</v>
      </c>
      <c r="X165" s="69" t="n">
        <f aca="false">X166</f>
        <v>0</v>
      </c>
      <c r="Y165" s="27" t="n">
        <f aca="false">X165/G165*100</f>
        <v>0</v>
      </c>
    </row>
    <row r="166" customFormat="false" ht="16.5" hidden="false" customHeight="false" outlineLevel="6" collapsed="false">
      <c r="A166" s="45" t="s">
        <v>22</v>
      </c>
      <c r="B166" s="46" t="n">
        <v>951</v>
      </c>
      <c r="C166" s="47" t="s">
        <v>142</v>
      </c>
      <c r="D166" s="47" t="s">
        <v>112</v>
      </c>
      <c r="E166" s="47" t="s">
        <v>20</v>
      </c>
      <c r="F166" s="47"/>
      <c r="G166" s="48" t="n">
        <f aca="false">G167</f>
        <v>1700</v>
      </c>
      <c r="H166" s="48" t="n">
        <f aca="false">H167</f>
        <v>0</v>
      </c>
      <c r="I166" s="48" t="n">
        <f aca="false">I167</f>
        <v>0</v>
      </c>
      <c r="J166" s="48" t="n">
        <f aca="false">J167</f>
        <v>0</v>
      </c>
      <c r="K166" s="48" t="n">
        <f aca="false">K167</f>
        <v>0</v>
      </c>
      <c r="L166" s="48" t="n">
        <f aca="false">L167</f>
        <v>0</v>
      </c>
      <c r="M166" s="48" t="n">
        <f aca="false">M167</f>
        <v>0</v>
      </c>
      <c r="N166" s="48" t="n">
        <f aca="false">N167</f>
        <v>0</v>
      </c>
      <c r="O166" s="48" t="n">
        <f aca="false">O167</f>
        <v>0</v>
      </c>
      <c r="P166" s="48" t="n">
        <f aca="false">P167</f>
        <v>0</v>
      </c>
      <c r="Q166" s="48" t="n">
        <f aca="false">Q167</f>
        <v>0</v>
      </c>
      <c r="R166" s="48" t="n">
        <f aca="false">R167</f>
        <v>0</v>
      </c>
      <c r="S166" s="48" t="n">
        <f aca="false">S167</f>
        <v>0</v>
      </c>
      <c r="T166" s="48" t="n">
        <f aca="false">T167</f>
        <v>0</v>
      </c>
      <c r="U166" s="48" t="n">
        <f aca="false">U167</f>
        <v>0</v>
      </c>
      <c r="V166" s="48" t="n">
        <f aca="false">V167</f>
        <v>0</v>
      </c>
      <c r="W166" s="48" t="n">
        <f aca="false">W167</f>
        <v>0</v>
      </c>
      <c r="X166" s="70" t="n">
        <f aca="false">X167</f>
        <v>0</v>
      </c>
      <c r="Y166" s="27" t="n">
        <f aca="false">X166/G166*100</f>
        <v>0</v>
      </c>
    </row>
    <row r="167" customFormat="false" ht="48" hidden="false" customHeight="false" outlineLevel="6" collapsed="false">
      <c r="A167" s="83" t="s">
        <v>143</v>
      </c>
      <c r="B167" s="51" t="n">
        <v>951</v>
      </c>
      <c r="C167" s="52" t="s">
        <v>142</v>
      </c>
      <c r="D167" s="52" t="s">
        <v>144</v>
      </c>
      <c r="E167" s="52" t="s">
        <v>20</v>
      </c>
      <c r="F167" s="52"/>
      <c r="G167" s="53" t="n">
        <f aca="false">G168</f>
        <v>1700</v>
      </c>
      <c r="H167" s="59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1"/>
      <c r="X167" s="62" t="n">
        <v>0</v>
      </c>
      <c r="Y167" s="27" t="n">
        <f aca="false">X167/G167*100</f>
        <v>0</v>
      </c>
    </row>
    <row r="168" customFormat="false" ht="32.25" hidden="false" customHeight="false" outlineLevel="6" collapsed="false">
      <c r="A168" s="56" t="s">
        <v>41</v>
      </c>
      <c r="B168" s="57" t="n">
        <v>951</v>
      </c>
      <c r="C168" s="58" t="s">
        <v>142</v>
      </c>
      <c r="D168" s="58" t="s">
        <v>144</v>
      </c>
      <c r="E168" s="58" t="s">
        <v>42</v>
      </c>
      <c r="F168" s="58"/>
      <c r="G168" s="54" t="n">
        <f aca="false">G169</f>
        <v>1700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32.25" hidden="false" customHeight="false" outlineLevel="6" collapsed="false">
      <c r="A169" s="63" t="s">
        <v>45</v>
      </c>
      <c r="B169" s="64" t="n">
        <v>951</v>
      </c>
      <c r="C169" s="65" t="s">
        <v>142</v>
      </c>
      <c r="D169" s="65" t="s">
        <v>144</v>
      </c>
      <c r="E169" s="65" t="s">
        <v>46</v>
      </c>
      <c r="F169" s="65"/>
      <c r="G169" s="66" t="n">
        <v>1700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63.75" hidden="false" customHeight="false" outlineLevel="6" collapsed="false">
      <c r="A170" s="83" t="s">
        <v>145</v>
      </c>
      <c r="B170" s="51" t="n">
        <v>951</v>
      </c>
      <c r="C170" s="52" t="s">
        <v>142</v>
      </c>
      <c r="D170" s="52" t="s">
        <v>146</v>
      </c>
      <c r="E170" s="52" t="s">
        <v>20</v>
      </c>
      <c r="F170" s="52"/>
      <c r="G170" s="80" t="n">
        <f aca="false">G171</f>
        <v>6000</v>
      </c>
      <c r="H170" s="6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8"/>
      <c r="Y170" s="27"/>
    </row>
    <row r="171" customFormat="false" ht="32.25" hidden="false" customHeight="false" outlineLevel="6" collapsed="false">
      <c r="A171" s="56" t="s">
        <v>41</v>
      </c>
      <c r="B171" s="57" t="n">
        <v>951</v>
      </c>
      <c r="C171" s="58" t="s">
        <v>142</v>
      </c>
      <c r="D171" s="58" t="s">
        <v>146</v>
      </c>
      <c r="E171" s="58" t="s">
        <v>42</v>
      </c>
      <c r="F171" s="58"/>
      <c r="G171" s="60" t="n">
        <f aca="false">G172</f>
        <v>6000</v>
      </c>
      <c r="H171" s="6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8"/>
      <c r="Y171" s="27"/>
    </row>
    <row r="172" customFormat="false" ht="32.25" hidden="false" customHeight="false" outlineLevel="6" collapsed="false">
      <c r="A172" s="63" t="s">
        <v>45</v>
      </c>
      <c r="B172" s="64" t="n">
        <v>951</v>
      </c>
      <c r="C172" s="65" t="s">
        <v>142</v>
      </c>
      <c r="D172" s="65" t="s">
        <v>146</v>
      </c>
      <c r="E172" s="65" t="s">
        <v>46</v>
      </c>
      <c r="F172" s="65"/>
      <c r="G172" s="74" t="n">
        <v>6000</v>
      </c>
      <c r="H172" s="6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8"/>
      <c r="Y172" s="27"/>
    </row>
    <row r="173" customFormat="false" ht="16.5" hidden="false" customHeight="false" outlineLevel="3" collapsed="false">
      <c r="A173" s="40" t="s">
        <v>147</v>
      </c>
      <c r="B173" s="41" t="n">
        <v>951</v>
      </c>
      <c r="C173" s="42" t="s">
        <v>148</v>
      </c>
      <c r="D173" s="42" t="s">
        <v>19</v>
      </c>
      <c r="E173" s="42" t="s">
        <v>20</v>
      </c>
      <c r="F173" s="42"/>
      <c r="G173" s="43" t="n">
        <f aca="false">G174+G177+G185+G182</f>
        <v>2947.15</v>
      </c>
      <c r="H173" s="43" t="e">
        <f aca="false">H174+H177+H185+#REF!</f>
        <v>#REF!</v>
      </c>
      <c r="I173" s="43" t="e">
        <f aca="false">I174+I177+I185+#REF!</f>
        <v>#REF!</v>
      </c>
      <c r="J173" s="43" t="e">
        <f aca="false">J174+J177+J185+#REF!</f>
        <v>#REF!</v>
      </c>
      <c r="K173" s="43" t="e">
        <f aca="false">K174+K177+K185+#REF!</f>
        <v>#REF!</v>
      </c>
      <c r="L173" s="43" t="e">
        <f aca="false">L174+L177+L185+#REF!</f>
        <v>#REF!</v>
      </c>
      <c r="M173" s="43" t="e">
        <f aca="false">M174+M177+M185+#REF!</f>
        <v>#REF!</v>
      </c>
      <c r="N173" s="43" t="e">
        <f aca="false">N174+N177+N185+#REF!</f>
        <v>#REF!</v>
      </c>
      <c r="O173" s="43" t="e">
        <f aca="false">O174+O177+O185+#REF!</f>
        <v>#REF!</v>
      </c>
      <c r="P173" s="43" t="e">
        <f aca="false">P174+P177+P185+#REF!</f>
        <v>#REF!</v>
      </c>
      <c r="Q173" s="43" t="e">
        <f aca="false">Q174+Q177+Q185+#REF!</f>
        <v>#REF!</v>
      </c>
      <c r="R173" s="43" t="e">
        <f aca="false">R174+R177+R185+#REF!</f>
        <v>#REF!</v>
      </c>
      <c r="S173" s="43" t="e">
        <f aca="false">S174+S177+S185+#REF!</f>
        <v>#REF!</v>
      </c>
      <c r="T173" s="43" t="e">
        <f aca="false">T174+T177+T185+#REF!</f>
        <v>#REF!</v>
      </c>
      <c r="U173" s="43" t="e">
        <f aca="false">U174+U177+U185+#REF!</f>
        <v>#REF!</v>
      </c>
      <c r="V173" s="43" t="e">
        <f aca="false">V174+V177+V185+#REF!</f>
        <v>#REF!</v>
      </c>
      <c r="W173" s="43" t="e">
        <f aca="false">W174+W177+W185+#REF!</f>
        <v>#REF!</v>
      </c>
      <c r="X173" s="69" t="e">
        <f aca="false">X174+X177+X185+#REF!</f>
        <v>#REF!</v>
      </c>
      <c r="Y173" s="27" t="e">
        <f aca="false">X173/G173*100</f>
        <v>#REF!</v>
      </c>
    </row>
    <row r="174" customFormat="false" ht="33" hidden="false" customHeight="true" outlineLevel="4" collapsed="false">
      <c r="A174" s="45" t="s">
        <v>149</v>
      </c>
      <c r="B174" s="46" t="n">
        <v>951</v>
      </c>
      <c r="C174" s="47" t="s">
        <v>148</v>
      </c>
      <c r="D174" s="47" t="s">
        <v>150</v>
      </c>
      <c r="E174" s="47" t="s">
        <v>20</v>
      </c>
      <c r="F174" s="47"/>
      <c r="G174" s="48" t="n">
        <f aca="false">G175</f>
        <v>0</v>
      </c>
      <c r="H174" s="48" t="n">
        <f aca="false">H175</f>
        <v>0</v>
      </c>
      <c r="I174" s="48" t="n">
        <f aca="false">I175</f>
        <v>0</v>
      </c>
      <c r="J174" s="48" t="n">
        <f aca="false">J175</f>
        <v>0</v>
      </c>
      <c r="K174" s="48" t="n">
        <f aca="false">K175</f>
        <v>0</v>
      </c>
      <c r="L174" s="48" t="n">
        <f aca="false">L175</f>
        <v>0</v>
      </c>
      <c r="M174" s="48" t="n">
        <f aca="false">M175</f>
        <v>0</v>
      </c>
      <c r="N174" s="48" t="n">
        <f aca="false">N175</f>
        <v>0</v>
      </c>
      <c r="O174" s="48" t="n">
        <f aca="false">O175</f>
        <v>0</v>
      </c>
      <c r="P174" s="48" t="n">
        <f aca="false">P175</f>
        <v>0</v>
      </c>
      <c r="Q174" s="48" t="n">
        <f aca="false">Q175</f>
        <v>0</v>
      </c>
      <c r="R174" s="48" t="n">
        <f aca="false">R175</f>
        <v>0</v>
      </c>
      <c r="S174" s="48" t="n">
        <f aca="false">S175</f>
        <v>0</v>
      </c>
      <c r="T174" s="48" t="n">
        <f aca="false">T175</f>
        <v>0</v>
      </c>
      <c r="U174" s="48" t="n">
        <f aca="false">U175</f>
        <v>0</v>
      </c>
      <c r="V174" s="48" t="n">
        <f aca="false">V175</f>
        <v>0</v>
      </c>
      <c r="W174" s="48" t="n">
        <f aca="false">W175</f>
        <v>0</v>
      </c>
      <c r="X174" s="70" t="n">
        <f aca="false">X175</f>
        <v>2675.999</v>
      </c>
      <c r="Y174" s="27" t="e">
        <f aca="false">X174/G174*100</f>
        <v>#DIV/0!</v>
      </c>
    </row>
    <row r="175" customFormat="false" ht="32.25" hidden="false" customHeight="false" outlineLevel="5" collapsed="false">
      <c r="A175" s="56" t="s">
        <v>41</v>
      </c>
      <c r="B175" s="57" t="n">
        <v>951</v>
      </c>
      <c r="C175" s="58" t="s">
        <v>148</v>
      </c>
      <c r="D175" s="58" t="s">
        <v>150</v>
      </c>
      <c r="E175" s="58" t="s">
        <v>42</v>
      </c>
      <c r="F175" s="58"/>
      <c r="G175" s="54" t="n">
        <f aca="false">G176</f>
        <v>0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1"/>
      <c r="X175" s="62" t="n">
        <v>2675.999</v>
      </c>
      <c r="Y175" s="27" t="e">
        <f aca="false">X175/G175*100</f>
        <v>#DIV/0!</v>
      </c>
    </row>
    <row r="176" customFormat="false" ht="32.25" hidden="false" customHeight="false" outlineLevel="5" collapsed="false">
      <c r="A176" s="63" t="s">
        <v>45</v>
      </c>
      <c r="B176" s="64" t="n">
        <v>951</v>
      </c>
      <c r="C176" s="65" t="s">
        <v>148</v>
      </c>
      <c r="D176" s="65" t="s">
        <v>150</v>
      </c>
      <c r="E176" s="65" t="s">
        <v>46</v>
      </c>
      <c r="F176" s="65"/>
      <c r="G176" s="66" t="n">
        <v>0</v>
      </c>
      <c r="H176" s="67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8"/>
      <c r="Y176" s="27"/>
    </row>
    <row r="177" customFormat="false" ht="32.25" hidden="false" customHeight="true" outlineLevel="6" collapsed="false">
      <c r="A177" s="45" t="s">
        <v>151</v>
      </c>
      <c r="B177" s="46" t="n">
        <v>951</v>
      </c>
      <c r="C177" s="47" t="s">
        <v>148</v>
      </c>
      <c r="D177" s="47" t="s">
        <v>152</v>
      </c>
      <c r="E177" s="47" t="s">
        <v>20</v>
      </c>
      <c r="F177" s="47"/>
      <c r="G177" s="48" t="n">
        <f aca="false">G178</f>
        <v>513.17</v>
      </c>
      <c r="H177" s="48" t="n">
        <f aca="false">H178</f>
        <v>0</v>
      </c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  <c r="L177" s="48" t="n">
        <f aca="false">L178</f>
        <v>0</v>
      </c>
      <c r="M177" s="48" t="n">
        <f aca="false">M178</f>
        <v>0</v>
      </c>
      <c r="N177" s="48" t="n">
        <f aca="false">N178</f>
        <v>0</v>
      </c>
      <c r="O177" s="48" t="n">
        <f aca="false">O178</f>
        <v>0</v>
      </c>
      <c r="P177" s="48" t="n">
        <f aca="false">P178</f>
        <v>0</v>
      </c>
      <c r="Q177" s="48" t="n">
        <f aca="false">Q178</f>
        <v>0</v>
      </c>
      <c r="R177" s="48" t="n">
        <f aca="false">R178</f>
        <v>0</v>
      </c>
      <c r="S177" s="48" t="n">
        <f aca="false">S178</f>
        <v>0</v>
      </c>
      <c r="T177" s="48" t="n">
        <f aca="false">T178</f>
        <v>0</v>
      </c>
      <c r="U177" s="48" t="n">
        <f aca="false">U178</f>
        <v>0</v>
      </c>
      <c r="V177" s="48" t="n">
        <f aca="false">V178</f>
        <v>0</v>
      </c>
      <c r="W177" s="48" t="n">
        <f aca="false">W178</f>
        <v>0</v>
      </c>
      <c r="X177" s="70" t="n">
        <f aca="false">X178</f>
        <v>110.26701</v>
      </c>
      <c r="Y177" s="27" t="n">
        <f aca="false">X177/G177*100</f>
        <v>21.4874232710408</v>
      </c>
    </row>
    <row r="178" customFormat="false" ht="32.25" hidden="false" customHeight="false" outlineLevel="4" collapsed="false">
      <c r="A178" s="50" t="s">
        <v>153</v>
      </c>
      <c r="B178" s="51" t="n">
        <v>951</v>
      </c>
      <c r="C178" s="52" t="s">
        <v>148</v>
      </c>
      <c r="D178" s="52" t="s">
        <v>154</v>
      </c>
      <c r="E178" s="52" t="s">
        <v>20</v>
      </c>
      <c r="F178" s="52"/>
      <c r="G178" s="53" t="n">
        <f aca="false">G179+G181</f>
        <v>513.17</v>
      </c>
      <c r="H178" s="54" t="n">
        <f aca="false">H179</f>
        <v>0</v>
      </c>
      <c r="I178" s="54" t="n">
        <f aca="false">I179</f>
        <v>0</v>
      </c>
      <c r="J178" s="54" t="n">
        <f aca="false">J179</f>
        <v>0</v>
      </c>
      <c r="K178" s="54" t="n">
        <f aca="false">K179</f>
        <v>0</v>
      </c>
      <c r="L178" s="54" t="n">
        <f aca="false">L179</f>
        <v>0</v>
      </c>
      <c r="M178" s="54" t="n">
        <f aca="false">M179</f>
        <v>0</v>
      </c>
      <c r="N178" s="54" t="n">
        <f aca="false">N179</f>
        <v>0</v>
      </c>
      <c r="O178" s="54" t="n">
        <f aca="false">O179</f>
        <v>0</v>
      </c>
      <c r="P178" s="54" t="n">
        <f aca="false">P179</f>
        <v>0</v>
      </c>
      <c r="Q178" s="54" t="n">
        <f aca="false">Q179</f>
        <v>0</v>
      </c>
      <c r="R178" s="54" t="n">
        <f aca="false">R179</f>
        <v>0</v>
      </c>
      <c r="S178" s="54" t="n">
        <f aca="false">S179</f>
        <v>0</v>
      </c>
      <c r="T178" s="54" t="n">
        <f aca="false">T179</f>
        <v>0</v>
      </c>
      <c r="U178" s="54" t="n">
        <f aca="false">U179</f>
        <v>0</v>
      </c>
      <c r="V178" s="54" t="n">
        <f aca="false">V179</f>
        <v>0</v>
      </c>
      <c r="W178" s="54" t="n">
        <f aca="false">W179</f>
        <v>0</v>
      </c>
      <c r="X178" s="71" t="n">
        <f aca="false">X179</f>
        <v>110.26701</v>
      </c>
      <c r="Y178" s="27" t="n">
        <f aca="false">X178/G178*100</f>
        <v>21.4874232710408</v>
      </c>
    </row>
    <row r="179" customFormat="false" ht="32.25" hidden="false" customHeight="false" outlineLevel="5" collapsed="false">
      <c r="A179" s="56" t="s">
        <v>41</v>
      </c>
      <c r="B179" s="57" t="n">
        <v>951</v>
      </c>
      <c r="C179" s="58" t="s">
        <v>148</v>
      </c>
      <c r="D179" s="58" t="s">
        <v>154</v>
      </c>
      <c r="E179" s="58" t="s">
        <v>42</v>
      </c>
      <c r="F179" s="58"/>
      <c r="G179" s="54" t="n">
        <f aca="false">G180</f>
        <v>243.17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1"/>
      <c r="X179" s="62" t="n">
        <v>110.26701</v>
      </c>
      <c r="Y179" s="27" t="n">
        <f aca="false">X179/G179*100</f>
        <v>45.3456470781758</v>
      </c>
    </row>
    <row r="180" customFormat="false" ht="32.25" hidden="false" customHeight="false" outlineLevel="5" collapsed="false">
      <c r="A180" s="63" t="s">
        <v>45</v>
      </c>
      <c r="B180" s="64" t="n">
        <v>951</v>
      </c>
      <c r="C180" s="65" t="s">
        <v>148</v>
      </c>
      <c r="D180" s="65" t="s">
        <v>154</v>
      </c>
      <c r="E180" s="65" t="s">
        <v>46</v>
      </c>
      <c r="F180" s="65"/>
      <c r="G180" s="66" t="n">
        <v>243.17</v>
      </c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1"/>
      <c r="X180" s="62"/>
      <c r="Y180" s="27"/>
    </row>
    <row r="181" customFormat="false" ht="16.5" hidden="false" customHeight="false" outlineLevel="5" collapsed="false">
      <c r="A181" s="56" t="s">
        <v>155</v>
      </c>
      <c r="B181" s="57" t="n">
        <v>951</v>
      </c>
      <c r="C181" s="58" t="s">
        <v>148</v>
      </c>
      <c r="D181" s="58" t="s">
        <v>154</v>
      </c>
      <c r="E181" s="58" t="s">
        <v>156</v>
      </c>
      <c r="F181" s="58"/>
      <c r="G181" s="60" t="n">
        <v>270</v>
      </c>
      <c r="H181" s="67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8"/>
      <c r="Y181" s="27"/>
    </row>
    <row r="182" customFormat="false" ht="16.5" hidden="false" customHeight="false" outlineLevel="5" collapsed="false">
      <c r="A182" s="93" t="s">
        <v>157</v>
      </c>
      <c r="B182" s="41" t="n">
        <v>951</v>
      </c>
      <c r="C182" s="42" t="s">
        <v>148</v>
      </c>
      <c r="D182" s="42" t="s">
        <v>158</v>
      </c>
      <c r="E182" s="42" t="s">
        <v>20</v>
      </c>
      <c r="F182" s="65"/>
      <c r="G182" s="43" t="n">
        <f aca="false">G183</f>
        <v>205</v>
      </c>
      <c r="H182" s="67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8"/>
      <c r="Y182" s="27"/>
    </row>
    <row r="183" customFormat="false" ht="32.25" hidden="false" customHeight="false" outlineLevel="5" collapsed="false">
      <c r="A183" s="84" t="s">
        <v>159</v>
      </c>
      <c r="B183" s="51" t="n">
        <v>951</v>
      </c>
      <c r="C183" s="52" t="s">
        <v>148</v>
      </c>
      <c r="D183" s="52" t="s">
        <v>160</v>
      </c>
      <c r="E183" s="52" t="s">
        <v>20</v>
      </c>
      <c r="F183" s="65"/>
      <c r="G183" s="53" t="n">
        <f aca="false">G184</f>
        <v>205</v>
      </c>
      <c r="H183" s="6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8"/>
      <c r="Y183" s="27"/>
    </row>
    <row r="184" customFormat="false" ht="32.25" hidden="false" customHeight="false" outlineLevel="5" collapsed="false">
      <c r="A184" s="56" t="s">
        <v>161</v>
      </c>
      <c r="B184" s="57" t="n">
        <v>951</v>
      </c>
      <c r="C184" s="58" t="s">
        <v>148</v>
      </c>
      <c r="D184" s="58" t="s">
        <v>160</v>
      </c>
      <c r="E184" s="58" t="s">
        <v>162</v>
      </c>
      <c r="F184" s="65"/>
      <c r="G184" s="54" t="n">
        <v>205</v>
      </c>
      <c r="H184" s="6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8"/>
      <c r="Y184" s="27"/>
    </row>
    <row r="185" customFormat="false" ht="16.5" hidden="false" customHeight="false" outlineLevel="5" collapsed="false">
      <c r="A185" s="45" t="s">
        <v>22</v>
      </c>
      <c r="B185" s="46" t="n">
        <v>951</v>
      </c>
      <c r="C185" s="42" t="s">
        <v>148</v>
      </c>
      <c r="D185" s="42" t="s">
        <v>112</v>
      </c>
      <c r="E185" s="42" t="s">
        <v>20</v>
      </c>
      <c r="F185" s="42"/>
      <c r="G185" s="43" t="n">
        <f aca="false">G186+G193+G190</f>
        <v>2228.98</v>
      </c>
      <c r="H185" s="43" t="n">
        <f aca="false">H186</f>
        <v>0</v>
      </c>
      <c r="I185" s="43" t="n">
        <f aca="false">I186</f>
        <v>0</v>
      </c>
      <c r="J185" s="43" t="n">
        <f aca="false">J186</f>
        <v>0</v>
      </c>
      <c r="K185" s="43" t="n">
        <f aca="false">K186</f>
        <v>0</v>
      </c>
      <c r="L185" s="43" t="n">
        <f aca="false">L186</f>
        <v>0</v>
      </c>
      <c r="M185" s="43" t="n">
        <f aca="false">M186</f>
        <v>0</v>
      </c>
      <c r="N185" s="43" t="n">
        <f aca="false">N186</f>
        <v>0</v>
      </c>
      <c r="O185" s="43" t="n">
        <f aca="false">O186</f>
        <v>0</v>
      </c>
      <c r="P185" s="43" t="n">
        <f aca="false">P186</f>
        <v>0</v>
      </c>
      <c r="Q185" s="43" t="n">
        <f aca="false">Q186</f>
        <v>0</v>
      </c>
      <c r="R185" s="43" t="n">
        <f aca="false">R186</f>
        <v>0</v>
      </c>
      <c r="S185" s="43" t="n">
        <f aca="false">S186</f>
        <v>0</v>
      </c>
      <c r="T185" s="43" t="n">
        <f aca="false">T186</f>
        <v>0</v>
      </c>
      <c r="U185" s="43" t="n">
        <f aca="false">U186</f>
        <v>0</v>
      </c>
      <c r="V185" s="43" t="n">
        <f aca="false">V186</f>
        <v>0</v>
      </c>
      <c r="W185" s="43" t="n">
        <f aca="false">W186</f>
        <v>0</v>
      </c>
      <c r="X185" s="69" t="n">
        <f aca="false">X186</f>
        <v>2639.87191</v>
      </c>
      <c r="Y185" s="27" t="n">
        <f aca="false">X185/G185*100</f>
        <v>118.434077919048</v>
      </c>
    </row>
    <row r="186" customFormat="false" ht="48" hidden="false" customHeight="false" outlineLevel="5" collapsed="false">
      <c r="A186" s="83" t="s">
        <v>163</v>
      </c>
      <c r="B186" s="51" t="n">
        <v>951</v>
      </c>
      <c r="C186" s="52" t="s">
        <v>148</v>
      </c>
      <c r="D186" s="52" t="s">
        <v>164</v>
      </c>
      <c r="E186" s="52" t="s">
        <v>20</v>
      </c>
      <c r="F186" s="52"/>
      <c r="G186" s="53" t="n">
        <f aca="false">G187+G189</f>
        <v>205</v>
      </c>
      <c r="H186" s="59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1"/>
      <c r="X186" s="62" t="n">
        <v>2639.87191</v>
      </c>
      <c r="Y186" s="27" t="n">
        <f aca="false">X186/G186*100</f>
        <v>1287.74239512195</v>
      </c>
    </row>
    <row r="187" customFormat="false" ht="32.25" hidden="false" customHeight="false" outlineLevel="5" collapsed="false">
      <c r="A187" s="56" t="s">
        <v>41</v>
      </c>
      <c r="B187" s="57" t="n">
        <v>951</v>
      </c>
      <c r="C187" s="58" t="s">
        <v>148</v>
      </c>
      <c r="D187" s="58" t="s">
        <v>164</v>
      </c>
      <c r="E187" s="58" t="s">
        <v>42</v>
      </c>
      <c r="F187" s="58"/>
      <c r="G187" s="54" t="n">
        <f aca="false">G188</f>
        <v>90</v>
      </c>
      <c r="H187" s="6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8"/>
      <c r="Y187" s="27"/>
    </row>
    <row r="188" customFormat="false" ht="32.25" hidden="false" customHeight="false" outlineLevel="5" collapsed="false">
      <c r="A188" s="63" t="s">
        <v>45</v>
      </c>
      <c r="B188" s="64" t="n">
        <v>951</v>
      </c>
      <c r="C188" s="65" t="s">
        <v>148</v>
      </c>
      <c r="D188" s="65" t="s">
        <v>164</v>
      </c>
      <c r="E188" s="65" t="s">
        <v>46</v>
      </c>
      <c r="F188" s="65"/>
      <c r="G188" s="66" t="n">
        <v>90</v>
      </c>
      <c r="H188" s="6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8"/>
      <c r="Y188" s="27"/>
    </row>
    <row r="189" customFormat="false" ht="32.25" hidden="false" customHeight="false" outlineLevel="5" collapsed="false">
      <c r="A189" s="56" t="s">
        <v>161</v>
      </c>
      <c r="B189" s="57" t="n">
        <v>951</v>
      </c>
      <c r="C189" s="58" t="s">
        <v>148</v>
      </c>
      <c r="D189" s="58" t="s">
        <v>164</v>
      </c>
      <c r="E189" s="58" t="s">
        <v>162</v>
      </c>
      <c r="F189" s="58"/>
      <c r="G189" s="54" t="n">
        <v>115</v>
      </c>
      <c r="H189" s="6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8"/>
      <c r="Y189" s="27"/>
    </row>
    <row r="190" customFormat="false" ht="32.25" hidden="false" customHeight="false" outlineLevel="5" collapsed="false">
      <c r="A190" s="83" t="s">
        <v>165</v>
      </c>
      <c r="B190" s="51" t="n">
        <v>951</v>
      </c>
      <c r="C190" s="52" t="s">
        <v>148</v>
      </c>
      <c r="D190" s="52" t="s">
        <v>166</v>
      </c>
      <c r="E190" s="52" t="s">
        <v>20</v>
      </c>
      <c r="F190" s="52"/>
      <c r="G190" s="53" t="n">
        <f aca="false">G191</f>
        <v>0</v>
      </c>
      <c r="H190" s="6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8"/>
      <c r="Y190" s="27"/>
    </row>
    <row r="191" customFormat="false" ht="32.25" hidden="false" customHeight="false" outlineLevel="5" collapsed="false">
      <c r="A191" s="56" t="s">
        <v>41</v>
      </c>
      <c r="B191" s="57" t="n">
        <v>951</v>
      </c>
      <c r="C191" s="58" t="s">
        <v>148</v>
      </c>
      <c r="D191" s="58" t="s">
        <v>166</v>
      </c>
      <c r="E191" s="58" t="s">
        <v>42</v>
      </c>
      <c r="F191" s="58"/>
      <c r="G191" s="54" t="n">
        <f aca="false">G192</f>
        <v>0</v>
      </c>
      <c r="H191" s="6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8"/>
      <c r="Y191" s="27"/>
    </row>
    <row r="192" customFormat="false" ht="32.25" hidden="false" customHeight="false" outlineLevel="5" collapsed="false">
      <c r="A192" s="63" t="s">
        <v>45</v>
      </c>
      <c r="B192" s="64" t="n">
        <v>951</v>
      </c>
      <c r="C192" s="65" t="s">
        <v>148</v>
      </c>
      <c r="D192" s="65" t="s">
        <v>166</v>
      </c>
      <c r="E192" s="65" t="s">
        <v>46</v>
      </c>
      <c r="F192" s="65"/>
      <c r="G192" s="66" t="n">
        <v>0</v>
      </c>
      <c r="H192" s="67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8"/>
      <c r="Y192" s="27"/>
    </row>
    <row r="193" customFormat="false" ht="48" hidden="false" customHeight="false" outlineLevel="5" collapsed="false">
      <c r="A193" s="83" t="s">
        <v>167</v>
      </c>
      <c r="B193" s="51" t="n">
        <v>951</v>
      </c>
      <c r="C193" s="52" t="s">
        <v>148</v>
      </c>
      <c r="D193" s="52" t="s">
        <v>168</v>
      </c>
      <c r="E193" s="52" t="s">
        <v>20</v>
      </c>
      <c r="F193" s="52"/>
      <c r="G193" s="53" t="n">
        <f aca="false">G194</f>
        <v>2023.98</v>
      </c>
      <c r="H193" s="67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8"/>
      <c r="Y193" s="27"/>
    </row>
    <row r="194" customFormat="false" ht="32.25" hidden="false" customHeight="false" outlineLevel="5" collapsed="false">
      <c r="A194" s="56" t="s">
        <v>41</v>
      </c>
      <c r="B194" s="57" t="n">
        <v>951</v>
      </c>
      <c r="C194" s="58" t="s">
        <v>148</v>
      </c>
      <c r="D194" s="58" t="s">
        <v>168</v>
      </c>
      <c r="E194" s="58" t="s">
        <v>42</v>
      </c>
      <c r="F194" s="58"/>
      <c r="G194" s="54" t="n">
        <f aca="false">G195</f>
        <v>2023.98</v>
      </c>
      <c r="H194" s="67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8"/>
      <c r="Y194" s="27"/>
    </row>
    <row r="195" customFormat="false" ht="32.25" hidden="false" customHeight="false" outlineLevel="5" collapsed="false">
      <c r="A195" s="63" t="s">
        <v>45</v>
      </c>
      <c r="B195" s="64" t="n">
        <v>951</v>
      </c>
      <c r="C195" s="65" t="s">
        <v>148</v>
      </c>
      <c r="D195" s="65" t="s">
        <v>168</v>
      </c>
      <c r="E195" s="65" t="s">
        <v>46</v>
      </c>
      <c r="F195" s="65"/>
      <c r="G195" s="66" t="n">
        <v>2023.98</v>
      </c>
      <c r="H195" s="67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8"/>
      <c r="Y195" s="27"/>
    </row>
    <row r="196" customFormat="false" ht="19.5" hidden="false" customHeight="false" outlineLevel="6" collapsed="false">
      <c r="A196" s="35" t="s">
        <v>169</v>
      </c>
      <c r="B196" s="36" t="n">
        <v>951</v>
      </c>
      <c r="C196" s="37" t="s">
        <v>170</v>
      </c>
      <c r="D196" s="86" t="s">
        <v>19</v>
      </c>
      <c r="E196" s="37" t="s">
        <v>20</v>
      </c>
      <c r="F196" s="37"/>
      <c r="G196" s="38" t="n">
        <f aca="false">G197</f>
        <v>700</v>
      </c>
      <c r="H196" s="38" t="e">
        <f aca="false">#REF!+H197</f>
        <v>#REF!</v>
      </c>
      <c r="I196" s="38" t="e">
        <f aca="false">#REF!+I197</f>
        <v>#REF!</v>
      </c>
      <c r="J196" s="38" t="e">
        <f aca="false">#REF!+J197</f>
        <v>#REF!</v>
      </c>
      <c r="K196" s="38" t="e">
        <f aca="false">#REF!+K197</f>
        <v>#REF!</v>
      </c>
      <c r="L196" s="38" t="e">
        <f aca="false">#REF!+L197</f>
        <v>#REF!</v>
      </c>
      <c r="M196" s="38" t="e">
        <f aca="false">#REF!+M197</f>
        <v>#REF!</v>
      </c>
      <c r="N196" s="38" t="e">
        <f aca="false">#REF!+N197</f>
        <v>#REF!</v>
      </c>
      <c r="O196" s="38" t="e">
        <f aca="false">#REF!+O197</f>
        <v>#REF!</v>
      </c>
      <c r="P196" s="38" t="e">
        <f aca="false">#REF!+P197</f>
        <v>#REF!</v>
      </c>
      <c r="Q196" s="38" t="e">
        <f aca="false">#REF!+Q197</f>
        <v>#REF!</v>
      </c>
      <c r="R196" s="38" t="e">
        <f aca="false">#REF!+R197</f>
        <v>#REF!</v>
      </c>
      <c r="S196" s="38" t="e">
        <f aca="false">#REF!+S197</f>
        <v>#REF!</v>
      </c>
      <c r="T196" s="38" t="e">
        <f aca="false">#REF!+T197</f>
        <v>#REF!</v>
      </c>
      <c r="U196" s="38" t="e">
        <f aca="false">#REF!+U197</f>
        <v>#REF!</v>
      </c>
      <c r="V196" s="38" t="e">
        <f aca="false">#REF!+V197</f>
        <v>#REF!</v>
      </c>
      <c r="W196" s="38" t="e">
        <f aca="false">#REF!+W197</f>
        <v>#REF!</v>
      </c>
      <c r="X196" s="89" t="e">
        <f aca="false">#REF!+X197</f>
        <v>#REF!</v>
      </c>
      <c r="Y196" s="27" t="e">
        <f aca="false">X196/G196*100</f>
        <v>#REF!</v>
      </c>
    </row>
    <row r="197" customFormat="false" ht="32.25" hidden="false" customHeight="false" outlineLevel="3" collapsed="false">
      <c r="A197" s="40" t="s">
        <v>171</v>
      </c>
      <c r="B197" s="41" t="n">
        <v>951</v>
      </c>
      <c r="C197" s="42" t="s">
        <v>172</v>
      </c>
      <c r="D197" s="42" t="s">
        <v>19</v>
      </c>
      <c r="E197" s="42" t="s">
        <v>20</v>
      </c>
      <c r="F197" s="42"/>
      <c r="G197" s="43" t="n">
        <f aca="false">G198+G205</f>
        <v>700</v>
      </c>
      <c r="H197" s="43" t="n">
        <f aca="false">H198+H205</f>
        <v>0</v>
      </c>
      <c r="I197" s="43" t="n">
        <f aca="false">I198+I205</f>
        <v>0</v>
      </c>
      <c r="J197" s="43" t="n">
        <f aca="false">J198+J205</f>
        <v>0</v>
      </c>
      <c r="K197" s="43" t="n">
        <f aca="false">K198+K205</f>
        <v>0</v>
      </c>
      <c r="L197" s="43" t="n">
        <f aca="false">L198+L205</f>
        <v>0</v>
      </c>
      <c r="M197" s="43" t="n">
        <f aca="false">M198+M205</f>
        <v>0</v>
      </c>
      <c r="N197" s="43" t="n">
        <f aca="false">N198+N205</f>
        <v>0</v>
      </c>
      <c r="O197" s="43" t="n">
        <f aca="false">O198+O205</f>
        <v>0</v>
      </c>
      <c r="P197" s="43" t="n">
        <f aca="false">P198+P205</f>
        <v>0</v>
      </c>
      <c r="Q197" s="43" t="n">
        <f aca="false">Q198+Q205</f>
        <v>0</v>
      </c>
      <c r="R197" s="43" t="n">
        <f aca="false">R198+R205</f>
        <v>0</v>
      </c>
      <c r="S197" s="43" t="n">
        <f aca="false">S198+S205</f>
        <v>0</v>
      </c>
      <c r="T197" s="43" t="n">
        <f aca="false">T198+T205</f>
        <v>0</v>
      </c>
      <c r="U197" s="43" t="n">
        <f aca="false">U198+U205</f>
        <v>0</v>
      </c>
      <c r="V197" s="43" t="n">
        <f aca="false">V198+V205</f>
        <v>0</v>
      </c>
      <c r="W197" s="43" t="n">
        <f aca="false">W198+W205</f>
        <v>0</v>
      </c>
      <c r="X197" s="69" t="n">
        <f aca="false">X198+X205</f>
        <v>5468.4002</v>
      </c>
      <c r="Y197" s="27" t="n">
        <f aca="false">X197/G197*100</f>
        <v>781.200028571429</v>
      </c>
    </row>
    <row r="198" customFormat="false" ht="51" hidden="false" customHeight="true" outlineLevel="3" collapsed="false">
      <c r="A198" s="45" t="s">
        <v>173</v>
      </c>
      <c r="B198" s="46" t="n">
        <v>951</v>
      </c>
      <c r="C198" s="47" t="s">
        <v>172</v>
      </c>
      <c r="D198" s="47" t="s">
        <v>174</v>
      </c>
      <c r="E198" s="47" t="s">
        <v>20</v>
      </c>
      <c r="F198" s="47"/>
      <c r="G198" s="48" t="n">
        <f aca="false">G199+G202</f>
        <v>192.6</v>
      </c>
      <c r="H198" s="48" t="n">
        <f aca="false">H199</f>
        <v>0</v>
      </c>
      <c r="I198" s="48" t="n">
        <f aca="false">I199</f>
        <v>0</v>
      </c>
      <c r="J198" s="48" t="n">
        <f aca="false">J199</f>
        <v>0</v>
      </c>
      <c r="K198" s="48" t="n">
        <f aca="false">K199</f>
        <v>0</v>
      </c>
      <c r="L198" s="48" t="n">
        <f aca="false">L199</f>
        <v>0</v>
      </c>
      <c r="M198" s="48" t="n">
        <f aca="false">M199</f>
        <v>0</v>
      </c>
      <c r="N198" s="48" t="n">
        <f aca="false">N199</f>
        <v>0</v>
      </c>
      <c r="O198" s="48" t="n">
        <f aca="false">O199</f>
        <v>0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8" t="n">
        <f aca="false">S199</f>
        <v>0</v>
      </c>
      <c r="T198" s="48" t="n">
        <f aca="false">T199</f>
        <v>0</v>
      </c>
      <c r="U198" s="48" t="n">
        <f aca="false">U199</f>
        <v>0</v>
      </c>
      <c r="V198" s="48" t="n">
        <f aca="false">V199</f>
        <v>0</v>
      </c>
      <c r="W198" s="48" t="n">
        <f aca="false">W199</f>
        <v>0</v>
      </c>
      <c r="X198" s="70" t="n">
        <f aca="false">X199</f>
        <v>468.4002</v>
      </c>
      <c r="Y198" s="27" t="n">
        <f aca="false">X198/G198*100</f>
        <v>243.198442367601</v>
      </c>
    </row>
    <row r="199" customFormat="false" ht="32.25" hidden="false" customHeight="false" outlineLevel="5" collapsed="false">
      <c r="A199" s="56" t="s">
        <v>31</v>
      </c>
      <c r="B199" s="57" t="n">
        <v>951</v>
      </c>
      <c r="C199" s="58" t="s">
        <v>172</v>
      </c>
      <c r="D199" s="58" t="s">
        <v>174</v>
      </c>
      <c r="E199" s="58" t="s">
        <v>32</v>
      </c>
      <c r="F199" s="58"/>
      <c r="G199" s="54" t="n">
        <f aca="false">G200+G201</f>
        <v>173.66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1"/>
      <c r="X199" s="62" t="n">
        <v>468.4002</v>
      </c>
      <c r="Y199" s="27" t="n">
        <f aca="false">X199/G199*100</f>
        <v>269.72256132673</v>
      </c>
    </row>
    <row r="200" customFormat="false" ht="16.5" hidden="false" customHeight="false" outlineLevel="5" collapsed="false">
      <c r="A200" s="63" t="s">
        <v>33</v>
      </c>
      <c r="B200" s="64" t="n">
        <v>951</v>
      </c>
      <c r="C200" s="65" t="s">
        <v>172</v>
      </c>
      <c r="D200" s="65" t="s">
        <v>174</v>
      </c>
      <c r="E200" s="65" t="s">
        <v>34</v>
      </c>
      <c r="F200" s="65"/>
      <c r="G200" s="66" t="n">
        <v>173.26</v>
      </c>
      <c r="H200" s="6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8"/>
      <c r="Y200" s="27"/>
    </row>
    <row r="201" customFormat="false" ht="32.25" hidden="false" customHeight="false" outlineLevel="5" collapsed="false">
      <c r="A201" s="63" t="s">
        <v>35</v>
      </c>
      <c r="B201" s="64" t="n">
        <v>951</v>
      </c>
      <c r="C201" s="65" t="s">
        <v>172</v>
      </c>
      <c r="D201" s="65" t="s">
        <v>174</v>
      </c>
      <c r="E201" s="65" t="s">
        <v>36</v>
      </c>
      <c r="F201" s="65"/>
      <c r="G201" s="66" t="n">
        <v>0.4</v>
      </c>
      <c r="H201" s="67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8"/>
      <c r="Y201" s="27"/>
    </row>
    <row r="202" customFormat="false" ht="32.25" hidden="false" customHeight="false" outlineLevel="5" collapsed="false">
      <c r="A202" s="56" t="s">
        <v>41</v>
      </c>
      <c r="B202" s="57" t="n">
        <v>951</v>
      </c>
      <c r="C202" s="58" t="s">
        <v>172</v>
      </c>
      <c r="D202" s="58" t="s">
        <v>174</v>
      </c>
      <c r="E202" s="58" t="s">
        <v>42</v>
      </c>
      <c r="F202" s="58"/>
      <c r="G202" s="54" t="n">
        <f aca="false">G203+G204</f>
        <v>18.94</v>
      </c>
      <c r="H202" s="67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8"/>
      <c r="Y202" s="27"/>
    </row>
    <row r="203" customFormat="false" ht="32.25" hidden="false" customHeight="false" outlineLevel="5" collapsed="false">
      <c r="A203" s="63" t="s">
        <v>43</v>
      </c>
      <c r="B203" s="64" t="n">
        <v>951</v>
      </c>
      <c r="C203" s="65" t="s">
        <v>172</v>
      </c>
      <c r="D203" s="65" t="s">
        <v>174</v>
      </c>
      <c r="E203" s="65" t="s">
        <v>44</v>
      </c>
      <c r="F203" s="65"/>
      <c r="G203" s="66" t="n">
        <v>15.83</v>
      </c>
      <c r="H203" s="67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8"/>
      <c r="Y203" s="27"/>
    </row>
    <row r="204" customFormat="false" ht="32.25" hidden="false" customHeight="false" outlineLevel="5" collapsed="false">
      <c r="A204" s="63" t="s">
        <v>45</v>
      </c>
      <c r="B204" s="64" t="n">
        <v>951</v>
      </c>
      <c r="C204" s="65" t="s">
        <v>172</v>
      </c>
      <c r="D204" s="65" t="s">
        <v>174</v>
      </c>
      <c r="E204" s="65" t="s">
        <v>46</v>
      </c>
      <c r="F204" s="65"/>
      <c r="G204" s="66" t="n">
        <v>3.11</v>
      </c>
      <c r="H204" s="67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8"/>
      <c r="Y204" s="27"/>
    </row>
    <row r="205" customFormat="false" ht="16.5" hidden="false" customHeight="false" outlineLevel="4" collapsed="false">
      <c r="A205" s="45" t="s">
        <v>22</v>
      </c>
      <c r="B205" s="46" t="n">
        <v>951</v>
      </c>
      <c r="C205" s="47" t="s">
        <v>172</v>
      </c>
      <c r="D205" s="47" t="s">
        <v>112</v>
      </c>
      <c r="E205" s="47" t="s">
        <v>20</v>
      </c>
      <c r="F205" s="47"/>
      <c r="G205" s="48" t="n">
        <f aca="false">G206+G208</f>
        <v>507.4</v>
      </c>
      <c r="H205" s="48" t="n">
        <f aca="false">H206+H207</f>
        <v>0</v>
      </c>
      <c r="I205" s="48" t="n">
        <f aca="false">I206+I207</f>
        <v>0</v>
      </c>
      <c r="J205" s="48" t="n">
        <f aca="false">J206+J207</f>
        <v>0</v>
      </c>
      <c r="K205" s="48" t="n">
        <f aca="false">K206+K207</f>
        <v>0</v>
      </c>
      <c r="L205" s="48" t="n">
        <f aca="false">L206+L207</f>
        <v>0</v>
      </c>
      <c r="M205" s="48" t="n">
        <f aca="false">M206+M207</f>
        <v>0</v>
      </c>
      <c r="N205" s="48" t="n">
        <f aca="false">N206+N207</f>
        <v>0</v>
      </c>
      <c r="O205" s="48" t="n">
        <f aca="false">O206+O207</f>
        <v>0</v>
      </c>
      <c r="P205" s="48" t="n">
        <f aca="false">P206+P207</f>
        <v>0</v>
      </c>
      <c r="Q205" s="48" t="n">
        <f aca="false">Q206+Q207</f>
        <v>0</v>
      </c>
      <c r="R205" s="48" t="n">
        <f aca="false">R206+R207</f>
        <v>0</v>
      </c>
      <c r="S205" s="48" t="n">
        <f aca="false">S206+S207</f>
        <v>0</v>
      </c>
      <c r="T205" s="48" t="n">
        <f aca="false">T206+T207</f>
        <v>0</v>
      </c>
      <c r="U205" s="48" t="n">
        <f aca="false">U206+U207</f>
        <v>0</v>
      </c>
      <c r="V205" s="48" t="n">
        <f aca="false">V206+V207</f>
        <v>0</v>
      </c>
      <c r="W205" s="48" t="n">
        <f aca="false">W206+W207</f>
        <v>0</v>
      </c>
      <c r="X205" s="48" t="n">
        <f aca="false">X206+X207</f>
        <v>5000</v>
      </c>
      <c r="Y205" s="27" t="n">
        <f aca="false">X205/G205*100</f>
        <v>985.415845486795</v>
      </c>
    </row>
    <row r="206" customFormat="false" ht="32.25" hidden="false" customHeight="false" outlineLevel="5" collapsed="false">
      <c r="A206" s="83" t="s">
        <v>175</v>
      </c>
      <c r="B206" s="51" t="n">
        <v>951</v>
      </c>
      <c r="C206" s="52" t="s">
        <v>172</v>
      </c>
      <c r="D206" s="52" t="s">
        <v>176</v>
      </c>
      <c r="E206" s="52" t="s">
        <v>20</v>
      </c>
      <c r="F206" s="52"/>
      <c r="G206" s="5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1"/>
      <c r="X206" s="62" t="n">
        <v>0</v>
      </c>
      <c r="Y206" s="27" t="e">
        <f aca="false">X206/G206*100</f>
        <v>#DIV/0!</v>
      </c>
    </row>
    <row r="207" customFormat="false" ht="16.5" hidden="false" customHeight="false" outlineLevel="5" collapsed="false">
      <c r="A207" s="56" t="s">
        <v>155</v>
      </c>
      <c r="B207" s="57" t="n">
        <v>951</v>
      </c>
      <c r="C207" s="58" t="s">
        <v>172</v>
      </c>
      <c r="D207" s="58" t="s">
        <v>176</v>
      </c>
      <c r="E207" s="58" t="s">
        <v>156</v>
      </c>
      <c r="F207" s="58"/>
      <c r="G207" s="5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1"/>
      <c r="X207" s="62" t="n">
        <v>5000</v>
      </c>
      <c r="Y207" s="27" t="e">
        <f aca="false">X207/G207*100</f>
        <v>#DIV/0!</v>
      </c>
    </row>
    <row r="208" customFormat="false" ht="48" hidden="false" customHeight="false" outlineLevel="5" collapsed="false">
      <c r="A208" s="83" t="s">
        <v>177</v>
      </c>
      <c r="B208" s="51" t="n">
        <v>951</v>
      </c>
      <c r="C208" s="52" t="s">
        <v>172</v>
      </c>
      <c r="D208" s="52" t="s">
        <v>178</v>
      </c>
      <c r="E208" s="52" t="s">
        <v>20</v>
      </c>
      <c r="F208" s="52"/>
      <c r="G208" s="53" t="n">
        <f aca="false">G209</f>
        <v>507.4</v>
      </c>
      <c r="H208" s="67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8"/>
      <c r="Y208" s="27"/>
    </row>
    <row r="209" customFormat="false" ht="16.5" hidden="false" customHeight="false" outlineLevel="5" collapsed="false">
      <c r="A209" s="56" t="s">
        <v>155</v>
      </c>
      <c r="B209" s="57" t="n">
        <v>951</v>
      </c>
      <c r="C209" s="58" t="s">
        <v>172</v>
      </c>
      <c r="D209" s="58" t="s">
        <v>178</v>
      </c>
      <c r="E209" s="58" t="s">
        <v>156</v>
      </c>
      <c r="F209" s="58"/>
      <c r="G209" s="54" t="n">
        <v>507.4</v>
      </c>
      <c r="H209" s="67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8"/>
      <c r="Y209" s="27"/>
    </row>
    <row r="210" customFormat="false" ht="19.5" hidden="false" customHeight="false" outlineLevel="6" collapsed="false">
      <c r="A210" s="35" t="s">
        <v>179</v>
      </c>
      <c r="B210" s="36" t="n">
        <v>951</v>
      </c>
      <c r="C210" s="37" t="s">
        <v>180</v>
      </c>
      <c r="D210" s="37" t="s">
        <v>19</v>
      </c>
      <c r="E210" s="37" t="s">
        <v>20</v>
      </c>
      <c r="F210" s="37"/>
      <c r="G210" s="38" t="n">
        <f aca="false">G220+G225+G212</f>
        <v>11519.36</v>
      </c>
      <c r="H210" s="38" t="n">
        <f aca="false">H220+H225</f>
        <v>0</v>
      </c>
      <c r="I210" s="38" t="n">
        <f aca="false">I220+I225</f>
        <v>0</v>
      </c>
      <c r="J210" s="38" t="n">
        <f aca="false">J220+J225</f>
        <v>0</v>
      </c>
      <c r="K210" s="38" t="n">
        <f aca="false">K220+K225</f>
        <v>0</v>
      </c>
      <c r="L210" s="38" t="n">
        <f aca="false">L220+L225</f>
        <v>0</v>
      </c>
      <c r="M210" s="38" t="n">
        <f aca="false">M220+M225</f>
        <v>0</v>
      </c>
      <c r="N210" s="38" t="n">
        <f aca="false">N220+N225</f>
        <v>0</v>
      </c>
      <c r="O210" s="38" t="n">
        <f aca="false">O220+O225</f>
        <v>0</v>
      </c>
      <c r="P210" s="38" t="n">
        <f aca="false">P220+P225</f>
        <v>0</v>
      </c>
      <c r="Q210" s="38" t="n">
        <f aca="false">Q220+Q225</f>
        <v>0</v>
      </c>
      <c r="R210" s="38" t="n">
        <f aca="false">R220+R225</f>
        <v>0</v>
      </c>
      <c r="S210" s="38" t="n">
        <f aca="false">S220+S225</f>
        <v>0</v>
      </c>
      <c r="T210" s="38" t="n">
        <f aca="false">T220+T225</f>
        <v>0</v>
      </c>
      <c r="U210" s="38" t="n">
        <f aca="false">U220+U225</f>
        <v>0</v>
      </c>
      <c r="V210" s="38" t="n">
        <f aca="false">V220+V225</f>
        <v>0</v>
      </c>
      <c r="W210" s="38" t="n">
        <f aca="false">W220+W225</f>
        <v>0</v>
      </c>
      <c r="X210" s="89" t="n">
        <f aca="false">X220+X225</f>
        <v>1409.01825</v>
      </c>
      <c r="Y210" s="27" t="n">
        <f aca="false">X210/G210*100</f>
        <v>12.2317407390688</v>
      </c>
    </row>
    <row r="211" s="101" customFormat="true" ht="20.25" hidden="false" customHeight="false" outlineLevel="6" collapsed="false">
      <c r="A211" s="94" t="s">
        <v>22</v>
      </c>
      <c r="B211" s="95" t="n">
        <v>952</v>
      </c>
      <c r="C211" s="96" t="s">
        <v>180</v>
      </c>
      <c r="D211" s="96" t="s">
        <v>19</v>
      </c>
      <c r="E211" s="96" t="s">
        <v>20</v>
      </c>
      <c r="F211" s="96"/>
      <c r="G211" s="97" t="n">
        <f aca="false">G213+G221</f>
        <v>10254.75</v>
      </c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9"/>
      <c r="Y211" s="100"/>
    </row>
    <row r="212" customFormat="false" ht="19.5" hidden="false" customHeight="false" outlineLevel="6" collapsed="false">
      <c r="A212" s="102" t="s">
        <v>181</v>
      </c>
      <c r="B212" s="41" t="n">
        <v>951</v>
      </c>
      <c r="C212" s="42" t="s">
        <v>182</v>
      </c>
      <c r="D212" s="42" t="s">
        <v>19</v>
      </c>
      <c r="E212" s="42" t="s">
        <v>20</v>
      </c>
      <c r="F212" s="90"/>
      <c r="G212" s="73" t="n">
        <f aca="false">G215</f>
        <v>10154.75</v>
      </c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89"/>
      <c r="Y212" s="27"/>
    </row>
    <row r="213" customFormat="false" ht="19.5" hidden="false" customHeight="false" outlineLevel="6" collapsed="false">
      <c r="A213" s="93" t="s">
        <v>22</v>
      </c>
      <c r="B213" s="41" t="n">
        <v>952</v>
      </c>
      <c r="C213" s="42" t="s">
        <v>182</v>
      </c>
      <c r="D213" s="42" t="s">
        <v>19</v>
      </c>
      <c r="E213" s="42" t="s">
        <v>20</v>
      </c>
      <c r="F213" s="90"/>
      <c r="G213" s="73" t="n">
        <f aca="false">G215</f>
        <v>10154.75</v>
      </c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89"/>
      <c r="Y213" s="27"/>
    </row>
    <row r="214" customFormat="false" ht="32.25" hidden="false" customHeight="false" outlineLevel="6" collapsed="false">
      <c r="A214" s="104" t="s">
        <v>183</v>
      </c>
      <c r="B214" s="41" t="n">
        <v>953</v>
      </c>
      <c r="C214" s="42" t="s">
        <v>182</v>
      </c>
      <c r="D214" s="42" t="s">
        <v>19</v>
      </c>
      <c r="E214" s="42" t="s">
        <v>20</v>
      </c>
      <c r="F214" s="90"/>
      <c r="G214" s="73" t="n">
        <f aca="false">G215</f>
        <v>10154.75</v>
      </c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89"/>
      <c r="Y214" s="27"/>
    </row>
    <row r="215" customFormat="false" ht="19.5" hidden="false" customHeight="false" outlineLevel="6" collapsed="false">
      <c r="A215" s="102" t="s">
        <v>184</v>
      </c>
      <c r="B215" s="41" t="n">
        <v>951</v>
      </c>
      <c r="C215" s="42" t="s">
        <v>182</v>
      </c>
      <c r="D215" s="90" t="s">
        <v>19</v>
      </c>
      <c r="E215" s="42" t="s">
        <v>20</v>
      </c>
      <c r="F215" s="90"/>
      <c r="G215" s="73" t="n">
        <f aca="false">G218+G219</f>
        <v>10154.75</v>
      </c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89"/>
      <c r="Y215" s="27"/>
    </row>
    <row r="216" customFormat="false" ht="32.25" hidden="false" customHeight="false" outlineLevel="6" collapsed="false">
      <c r="A216" s="105" t="s">
        <v>106</v>
      </c>
      <c r="B216" s="51" t="n">
        <v>951</v>
      </c>
      <c r="C216" s="52" t="s">
        <v>182</v>
      </c>
      <c r="D216" s="52" t="s">
        <v>19</v>
      </c>
      <c r="E216" s="52" t="s">
        <v>20</v>
      </c>
      <c r="F216" s="106"/>
      <c r="G216" s="80" t="n">
        <f aca="false">G218+G219</f>
        <v>10154.75</v>
      </c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89"/>
      <c r="Y216" s="27"/>
    </row>
    <row r="217" customFormat="false" ht="19.5" hidden="false" customHeight="false" outlineLevel="6" collapsed="false">
      <c r="A217" s="56" t="s">
        <v>185</v>
      </c>
      <c r="B217" s="57" t="n">
        <v>951</v>
      </c>
      <c r="C217" s="58" t="s">
        <v>182</v>
      </c>
      <c r="D217" s="107" t="s">
        <v>19</v>
      </c>
      <c r="E217" s="58" t="s">
        <v>20</v>
      </c>
      <c r="F217" s="107"/>
      <c r="G217" s="60" t="n">
        <f aca="false">G218+G219</f>
        <v>10154.75</v>
      </c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89"/>
      <c r="Y217" s="27"/>
    </row>
    <row r="218" customFormat="false" ht="48" hidden="false" customHeight="false" outlineLevel="6" collapsed="false">
      <c r="A218" s="108" t="s">
        <v>186</v>
      </c>
      <c r="B218" s="64" t="n">
        <v>951</v>
      </c>
      <c r="C218" s="65" t="s">
        <v>182</v>
      </c>
      <c r="D218" s="109" t="s">
        <v>187</v>
      </c>
      <c r="E218" s="65" t="s">
        <v>188</v>
      </c>
      <c r="F218" s="109"/>
      <c r="G218" s="74" t="n">
        <v>9385.86</v>
      </c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89"/>
      <c r="Y218" s="27"/>
    </row>
    <row r="219" customFormat="false" ht="19.5" hidden="false" customHeight="false" outlineLevel="6" collapsed="false">
      <c r="A219" s="108" t="s">
        <v>189</v>
      </c>
      <c r="B219" s="64" t="n">
        <v>951</v>
      </c>
      <c r="C219" s="65" t="s">
        <v>182</v>
      </c>
      <c r="D219" s="109" t="s">
        <v>190</v>
      </c>
      <c r="E219" s="65" t="s">
        <v>191</v>
      </c>
      <c r="F219" s="109"/>
      <c r="G219" s="74" t="n">
        <v>768.89</v>
      </c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89"/>
      <c r="Y219" s="27"/>
    </row>
    <row r="220" customFormat="false" ht="32.25" hidden="false" customHeight="false" outlineLevel="6" collapsed="false">
      <c r="A220" s="72" t="s">
        <v>192</v>
      </c>
      <c r="B220" s="41" t="n">
        <v>951</v>
      </c>
      <c r="C220" s="42" t="s">
        <v>193</v>
      </c>
      <c r="D220" s="42" t="s">
        <v>19</v>
      </c>
      <c r="E220" s="42" t="s">
        <v>20</v>
      </c>
      <c r="F220" s="42"/>
      <c r="G220" s="73" t="n">
        <f aca="false">G221</f>
        <v>100</v>
      </c>
      <c r="H220" s="73" t="n">
        <f aca="false">H221</f>
        <v>0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73" t="n">
        <f aca="false">M221</f>
        <v>0</v>
      </c>
      <c r="N220" s="73" t="n">
        <f aca="false">N221</f>
        <v>0</v>
      </c>
      <c r="O220" s="73" t="n">
        <f aca="false">O221</f>
        <v>0</v>
      </c>
      <c r="P220" s="73" t="n">
        <f aca="false">P221</f>
        <v>0</v>
      </c>
      <c r="Q220" s="73" t="n">
        <f aca="false">Q221</f>
        <v>0</v>
      </c>
      <c r="R220" s="73" t="n">
        <f aca="false">R221</f>
        <v>0</v>
      </c>
      <c r="S220" s="73" t="n">
        <f aca="false">S221</f>
        <v>0</v>
      </c>
      <c r="T220" s="73" t="n">
        <f aca="false">T221</f>
        <v>0</v>
      </c>
      <c r="U220" s="73" t="n">
        <f aca="false">U221</f>
        <v>0</v>
      </c>
      <c r="V220" s="73" t="n">
        <f aca="false">V221</f>
        <v>0</v>
      </c>
      <c r="W220" s="73" t="n">
        <f aca="false">W221</f>
        <v>0</v>
      </c>
      <c r="X220" s="69" t="n">
        <f aca="false">X221</f>
        <v>0</v>
      </c>
      <c r="Y220" s="27" t="n">
        <f aca="false">X220/G220*100</f>
        <v>0</v>
      </c>
    </row>
    <row r="221" customFormat="false" ht="16.5" hidden="false" customHeight="false" outlineLevel="6" collapsed="false">
      <c r="A221" s="93" t="s">
        <v>22</v>
      </c>
      <c r="B221" s="46" t="n">
        <v>951</v>
      </c>
      <c r="C221" s="47" t="s">
        <v>193</v>
      </c>
      <c r="D221" s="47" t="s">
        <v>112</v>
      </c>
      <c r="E221" s="47" t="s">
        <v>20</v>
      </c>
      <c r="F221" s="47"/>
      <c r="G221" s="110" t="n">
        <f aca="false">G222</f>
        <v>100</v>
      </c>
      <c r="H221" s="110" t="n">
        <f aca="false">H222</f>
        <v>0</v>
      </c>
      <c r="I221" s="110" t="n">
        <f aca="false">I222</f>
        <v>0</v>
      </c>
      <c r="J221" s="110" t="n">
        <f aca="false">J222</f>
        <v>0</v>
      </c>
      <c r="K221" s="110" t="n">
        <f aca="false">K222</f>
        <v>0</v>
      </c>
      <c r="L221" s="110" t="n">
        <f aca="false">L222</f>
        <v>0</v>
      </c>
      <c r="M221" s="110" t="n">
        <f aca="false">M222</f>
        <v>0</v>
      </c>
      <c r="N221" s="110" t="n">
        <f aca="false">N222</f>
        <v>0</v>
      </c>
      <c r="O221" s="110" t="n">
        <f aca="false">O222</f>
        <v>0</v>
      </c>
      <c r="P221" s="110" t="n">
        <f aca="false">P222</f>
        <v>0</v>
      </c>
      <c r="Q221" s="110" t="n">
        <f aca="false">Q222</f>
        <v>0</v>
      </c>
      <c r="R221" s="110" t="n">
        <f aca="false">R222</f>
        <v>0</v>
      </c>
      <c r="S221" s="110" t="n">
        <f aca="false">S222</f>
        <v>0</v>
      </c>
      <c r="T221" s="110" t="n">
        <f aca="false">T222</f>
        <v>0</v>
      </c>
      <c r="U221" s="110" t="n">
        <f aca="false">U222</f>
        <v>0</v>
      </c>
      <c r="V221" s="110" t="n">
        <f aca="false">V222</f>
        <v>0</v>
      </c>
      <c r="W221" s="110" t="n">
        <f aca="false">W222</f>
        <v>0</v>
      </c>
      <c r="X221" s="70" t="n">
        <f aca="false">X222</f>
        <v>0</v>
      </c>
      <c r="Y221" s="27" t="n">
        <f aca="false">X221/G221*100</f>
        <v>0</v>
      </c>
    </row>
    <row r="222" customFormat="false" ht="32.25" hidden="false" customHeight="false" outlineLevel="6" collapsed="false">
      <c r="A222" s="83" t="s">
        <v>194</v>
      </c>
      <c r="B222" s="51" t="n">
        <v>951</v>
      </c>
      <c r="C222" s="52" t="s">
        <v>193</v>
      </c>
      <c r="D222" s="52" t="s">
        <v>195</v>
      </c>
      <c r="E222" s="52" t="s">
        <v>20</v>
      </c>
      <c r="F222" s="52"/>
      <c r="G222" s="80" t="n">
        <f aca="false">G223</f>
        <v>100</v>
      </c>
      <c r="H222" s="111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03"/>
      <c r="X222" s="62" t="n">
        <v>0</v>
      </c>
      <c r="Y222" s="27" t="n">
        <f aca="false">X222/G222*100</f>
        <v>0</v>
      </c>
    </row>
    <row r="223" customFormat="false" ht="32.25" hidden="false" customHeight="false" outlineLevel="6" collapsed="false">
      <c r="A223" s="56" t="s">
        <v>41</v>
      </c>
      <c r="B223" s="57" t="n">
        <v>951</v>
      </c>
      <c r="C223" s="58" t="s">
        <v>193</v>
      </c>
      <c r="D223" s="58" t="s">
        <v>195</v>
      </c>
      <c r="E223" s="58" t="s">
        <v>42</v>
      </c>
      <c r="F223" s="58"/>
      <c r="G223" s="60" t="n">
        <f aca="false">G224</f>
        <v>100</v>
      </c>
      <c r="H223" s="11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68"/>
      <c r="Y223" s="27"/>
    </row>
    <row r="224" customFormat="false" ht="32.25" hidden="false" customHeight="false" outlineLevel="6" collapsed="false">
      <c r="A224" s="63" t="s">
        <v>45</v>
      </c>
      <c r="B224" s="64" t="n">
        <v>951</v>
      </c>
      <c r="C224" s="65" t="s">
        <v>193</v>
      </c>
      <c r="D224" s="65" t="s">
        <v>195</v>
      </c>
      <c r="E224" s="65" t="s">
        <v>46</v>
      </c>
      <c r="F224" s="65"/>
      <c r="G224" s="74" t="n">
        <v>100</v>
      </c>
      <c r="H224" s="11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68"/>
      <c r="Y224" s="27"/>
    </row>
    <row r="225" customFormat="false" ht="16.5" hidden="false" customHeight="false" outlineLevel="6" collapsed="false">
      <c r="A225" s="40" t="s">
        <v>196</v>
      </c>
      <c r="B225" s="41" t="n">
        <v>951</v>
      </c>
      <c r="C225" s="42" t="s">
        <v>197</v>
      </c>
      <c r="D225" s="42" t="s">
        <v>19</v>
      </c>
      <c r="E225" s="42" t="s">
        <v>20</v>
      </c>
      <c r="F225" s="42"/>
      <c r="G225" s="43" t="n">
        <f aca="false">G226</f>
        <v>1264.61</v>
      </c>
      <c r="H225" s="43" t="n">
        <f aca="false">H226</f>
        <v>0</v>
      </c>
      <c r="I225" s="43" t="n">
        <f aca="false">I226</f>
        <v>0</v>
      </c>
      <c r="J225" s="43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3" t="n">
        <f aca="false">P226</f>
        <v>0</v>
      </c>
      <c r="Q225" s="43" t="n">
        <f aca="false">Q226</f>
        <v>0</v>
      </c>
      <c r="R225" s="43" t="n">
        <f aca="false">R226</f>
        <v>0</v>
      </c>
      <c r="S225" s="43" t="n">
        <f aca="false">S226</f>
        <v>0</v>
      </c>
      <c r="T225" s="43" t="n">
        <f aca="false">T226</f>
        <v>0</v>
      </c>
      <c r="U225" s="43" t="n">
        <f aca="false">U226</f>
        <v>0</v>
      </c>
      <c r="V225" s="43" t="n">
        <f aca="false">V226</f>
        <v>0</v>
      </c>
      <c r="W225" s="43" t="n">
        <f aca="false">W226</f>
        <v>0</v>
      </c>
      <c r="X225" s="69" t="n">
        <f aca="false">X226</f>
        <v>1409.01825</v>
      </c>
      <c r="Y225" s="27" t="n">
        <f aca="false">X225/G225*100</f>
        <v>111.419192478313</v>
      </c>
    </row>
    <row r="226" customFormat="false" ht="63.75" hidden="false" customHeight="false" outlineLevel="6" collapsed="false">
      <c r="A226" s="45" t="s">
        <v>27</v>
      </c>
      <c r="B226" s="46" t="n">
        <v>951</v>
      </c>
      <c r="C226" s="47" t="s">
        <v>197</v>
      </c>
      <c r="D226" s="47" t="s">
        <v>28</v>
      </c>
      <c r="E226" s="47" t="s">
        <v>20</v>
      </c>
      <c r="F226" s="47"/>
      <c r="G226" s="48" t="n">
        <f aca="false">G227</f>
        <v>1264.61</v>
      </c>
      <c r="H226" s="48" t="n">
        <f aca="false">H227</f>
        <v>0</v>
      </c>
      <c r="I226" s="48" t="n">
        <f aca="false">I227</f>
        <v>0</v>
      </c>
      <c r="J226" s="48" t="n">
        <f aca="false">J227</f>
        <v>0</v>
      </c>
      <c r="K226" s="48" t="n">
        <f aca="false">K227</f>
        <v>0</v>
      </c>
      <c r="L226" s="48" t="n">
        <f aca="false">L227</f>
        <v>0</v>
      </c>
      <c r="M226" s="48" t="n">
        <f aca="false">M227</f>
        <v>0</v>
      </c>
      <c r="N226" s="48" t="n">
        <f aca="false">N227</f>
        <v>0</v>
      </c>
      <c r="O226" s="48" t="n">
        <f aca="false">O227</f>
        <v>0</v>
      </c>
      <c r="P226" s="48" t="n">
        <f aca="false">P227</f>
        <v>0</v>
      </c>
      <c r="Q226" s="48" t="n">
        <f aca="false">Q227</f>
        <v>0</v>
      </c>
      <c r="R226" s="48" t="n">
        <f aca="false">R227</f>
        <v>0</v>
      </c>
      <c r="S226" s="48" t="n">
        <f aca="false">S227</f>
        <v>0</v>
      </c>
      <c r="T226" s="48" t="n">
        <f aca="false">T227</f>
        <v>0</v>
      </c>
      <c r="U226" s="48" t="n">
        <f aca="false">U227</f>
        <v>0</v>
      </c>
      <c r="V226" s="48" t="n">
        <f aca="false">V227</f>
        <v>0</v>
      </c>
      <c r="W226" s="48" t="n">
        <f aca="false">W227</f>
        <v>0</v>
      </c>
      <c r="X226" s="70" t="n">
        <f aca="false">X227</f>
        <v>1409.01825</v>
      </c>
      <c r="Y226" s="27" t="n">
        <f aca="false">X226/G226*100</f>
        <v>111.419192478313</v>
      </c>
    </row>
    <row r="227" customFormat="false" ht="16.5" hidden="false" customHeight="false" outlineLevel="6" collapsed="false">
      <c r="A227" s="50" t="s">
        <v>39</v>
      </c>
      <c r="B227" s="51" t="n">
        <v>951</v>
      </c>
      <c r="C227" s="52" t="s">
        <v>197</v>
      </c>
      <c r="D227" s="52" t="s">
        <v>40</v>
      </c>
      <c r="E227" s="52" t="s">
        <v>20</v>
      </c>
      <c r="F227" s="52"/>
      <c r="G227" s="53" t="n">
        <f aca="false">G228+G231</f>
        <v>1264.61</v>
      </c>
      <c r="H227" s="54" t="n">
        <f aca="false">H228</f>
        <v>0</v>
      </c>
      <c r="I227" s="54" t="n">
        <f aca="false">I228</f>
        <v>0</v>
      </c>
      <c r="J227" s="54" t="n">
        <f aca="false">J228</f>
        <v>0</v>
      </c>
      <c r="K227" s="54" t="n">
        <f aca="false">K228</f>
        <v>0</v>
      </c>
      <c r="L227" s="54" t="n">
        <f aca="false">L228</f>
        <v>0</v>
      </c>
      <c r="M227" s="54" t="n">
        <f aca="false">M228</f>
        <v>0</v>
      </c>
      <c r="N227" s="54" t="n">
        <f aca="false">N228</f>
        <v>0</v>
      </c>
      <c r="O227" s="54" t="n">
        <f aca="false">O228</f>
        <v>0</v>
      </c>
      <c r="P227" s="54" t="n">
        <f aca="false">P228</f>
        <v>0</v>
      </c>
      <c r="Q227" s="54" t="n">
        <f aca="false">Q228</f>
        <v>0</v>
      </c>
      <c r="R227" s="54" t="n">
        <f aca="false">R228</f>
        <v>0</v>
      </c>
      <c r="S227" s="54" t="n">
        <f aca="false">S228</f>
        <v>0</v>
      </c>
      <c r="T227" s="54" t="n">
        <f aca="false">T228</f>
        <v>0</v>
      </c>
      <c r="U227" s="54" t="n">
        <f aca="false">U228</f>
        <v>0</v>
      </c>
      <c r="V227" s="54" t="n">
        <f aca="false">V228</f>
        <v>0</v>
      </c>
      <c r="W227" s="54" t="n">
        <f aca="false">W228</f>
        <v>0</v>
      </c>
      <c r="X227" s="71" t="n">
        <f aca="false">X228</f>
        <v>1409.01825</v>
      </c>
      <c r="Y227" s="27" t="n">
        <f aca="false">X227/G227*100</f>
        <v>111.419192478313</v>
      </c>
    </row>
    <row r="228" customFormat="false" ht="32.25" hidden="false" customHeight="false" outlineLevel="6" collapsed="false">
      <c r="A228" s="56" t="s">
        <v>31</v>
      </c>
      <c r="B228" s="57" t="n">
        <v>951</v>
      </c>
      <c r="C228" s="58" t="s">
        <v>197</v>
      </c>
      <c r="D228" s="58" t="s">
        <v>40</v>
      </c>
      <c r="E228" s="58" t="s">
        <v>32</v>
      </c>
      <c r="F228" s="58"/>
      <c r="G228" s="54" t="n">
        <f aca="false">G229+G230</f>
        <v>1264.61</v>
      </c>
      <c r="H228" s="111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03"/>
      <c r="X228" s="62" t="n">
        <v>1409.01825</v>
      </c>
      <c r="Y228" s="27" t="n">
        <f aca="false">X228/G228*100</f>
        <v>111.419192478313</v>
      </c>
    </row>
    <row r="229" customFormat="false" ht="19.5" hidden="false" customHeight="false" outlineLevel="6" collapsed="false">
      <c r="A229" s="63" t="s">
        <v>33</v>
      </c>
      <c r="B229" s="64" t="n">
        <v>951</v>
      </c>
      <c r="C229" s="65" t="s">
        <v>197</v>
      </c>
      <c r="D229" s="65" t="s">
        <v>40</v>
      </c>
      <c r="E229" s="65" t="s">
        <v>34</v>
      </c>
      <c r="F229" s="65"/>
      <c r="G229" s="66" t="n">
        <v>1264.21</v>
      </c>
      <c r="H229" s="11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68"/>
      <c r="Y229" s="27"/>
    </row>
    <row r="230" customFormat="false" ht="32.25" hidden="false" customHeight="false" outlineLevel="6" collapsed="false">
      <c r="A230" s="63" t="s">
        <v>35</v>
      </c>
      <c r="B230" s="64" t="n">
        <v>951</v>
      </c>
      <c r="C230" s="65" t="s">
        <v>197</v>
      </c>
      <c r="D230" s="65" t="s">
        <v>40</v>
      </c>
      <c r="E230" s="65" t="s">
        <v>36</v>
      </c>
      <c r="F230" s="65"/>
      <c r="G230" s="66" t="n">
        <v>0.4</v>
      </c>
      <c r="H230" s="11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68"/>
      <c r="Y230" s="27"/>
    </row>
    <row r="231" customFormat="false" ht="32.25" hidden="false" customHeight="false" outlineLevel="6" collapsed="false">
      <c r="A231" s="56" t="s">
        <v>41</v>
      </c>
      <c r="B231" s="57" t="n">
        <v>951</v>
      </c>
      <c r="C231" s="58" t="s">
        <v>197</v>
      </c>
      <c r="D231" s="58" t="s">
        <v>40</v>
      </c>
      <c r="E231" s="58" t="s">
        <v>42</v>
      </c>
      <c r="F231" s="58"/>
      <c r="G231" s="54" t="n">
        <f aca="false">G232</f>
        <v>0</v>
      </c>
      <c r="H231" s="11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68"/>
      <c r="Y231" s="27"/>
    </row>
    <row r="232" customFormat="false" ht="32.25" hidden="false" customHeight="false" outlineLevel="6" collapsed="false">
      <c r="A232" s="63" t="s">
        <v>45</v>
      </c>
      <c r="B232" s="64" t="n">
        <v>951</v>
      </c>
      <c r="C232" s="65" t="s">
        <v>197</v>
      </c>
      <c r="D232" s="65" t="s">
        <v>40</v>
      </c>
      <c r="E232" s="65" t="s">
        <v>46</v>
      </c>
      <c r="F232" s="65"/>
      <c r="G232" s="66" t="n">
        <v>0</v>
      </c>
      <c r="H232" s="11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68"/>
      <c r="Y232" s="27"/>
    </row>
    <row r="233" customFormat="false" ht="19.5" hidden="false" customHeight="false" outlineLevel="6" collapsed="false">
      <c r="A233" s="35" t="s">
        <v>198</v>
      </c>
      <c r="B233" s="36" t="n">
        <v>951</v>
      </c>
      <c r="C233" s="37" t="s">
        <v>199</v>
      </c>
      <c r="D233" s="37" t="s">
        <v>19</v>
      </c>
      <c r="E233" s="37" t="s">
        <v>20</v>
      </c>
      <c r="F233" s="37"/>
      <c r="G233" s="38" t="n">
        <f aca="false">G234</f>
        <v>18652.85</v>
      </c>
      <c r="H233" s="38" t="n">
        <f aca="false">H235</f>
        <v>0</v>
      </c>
      <c r="I233" s="38" t="n">
        <f aca="false">I235</f>
        <v>0</v>
      </c>
      <c r="J233" s="38" t="n">
        <f aca="false">J235</f>
        <v>0</v>
      </c>
      <c r="K233" s="38" t="n">
        <f aca="false">K235</f>
        <v>0</v>
      </c>
      <c r="L233" s="38" t="n">
        <f aca="false">L235</f>
        <v>0</v>
      </c>
      <c r="M233" s="38" t="n">
        <f aca="false">M235</f>
        <v>0</v>
      </c>
      <c r="N233" s="38" t="n">
        <f aca="false">N235</f>
        <v>0</v>
      </c>
      <c r="O233" s="38" t="n">
        <f aca="false">O235</f>
        <v>0</v>
      </c>
      <c r="P233" s="38" t="n">
        <f aca="false">P235</f>
        <v>0</v>
      </c>
      <c r="Q233" s="38" t="n">
        <f aca="false">Q235</f>
        <v>0</v>
      </c>
      <c r="R233" s="38" t="n">
        <f aca="false">R235</f>
        <v>0</v>
      </c>
      <c r="S233" s="38" t="n">
        <f aca="false">S235</f>
        <v>0</v>
      </c>
      <c r="T233" s="38" t="n">
        <f aca="false">T235</f>
        <v>0</v>
      </c>
      <c r="U233" s="38" t="n">
        <f aca="false">U235</f>
        <v>0</v>
      </c>
      <c r="V233" s="38" t="n">
        <f aca="false">V235</f>
        <v>0</v>
      </c>
      <c r="W233" s="38" t="n">
        <f aca="false">W235</f>
        <v>0</v>
      </c>
      <c r="X233" s="89" t="n">
        <f aca="false">X235</f>
        <v>669.14176</v>
      </c>
      <c r="Y233" s="27" t="n">
        <f aca="false">X233/G233*100</f>
        <v>3.58734327462023</v>
      </c>
    </row>
    <row r="234" customFormat="false" ht="19.5" hidden="false" customHeight="false" outlineLevel="6" collapsed="false">
      <c r="A234" s="94" t="s">
        <v>22</v>
      </c>
      <c r="B234" s="36" t="n">
        <v>951</v>
      </c>
      <c r="C234" s="37" t="s">
        <v>199</v>
      </c>
      <c r="D234" s="37" t="s">
        <v>19</v>
      </c>
      <c r="E234" s="37" t="s">
        <v>20</v>
      </c>
      <c r="F234" s="37"/>
      <c r="G234" s="112" t="n">
        <f aca="false">G236+G264</f>
        <v>18652.85</v>
      </c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89"/>
      <c r="Y234" s="27"/>
    </row>
    <row r="235" customFormat="false" ht="16.5" hidden="false" customHeight="false" outlineLevel="6" collapsed="false">
      <c r="A235" s="114" t="s">
        <v>200</v>
      </c>
      <c r="B235" s="41" t="n">
        <v>951</v>
      </c>
      <c r="C235" s="42" t="s">
        <v>201</v>
      </c>
      <c r="D235" s="42" t="s">
        <v>19</v>
      </c>
      <c r="E235" s="42" t="s">
        <v>20</v>
      </c>
      <c r="F235" s="42"/>
      <c r="G235" s="73" t="n">
        <f aca="false">G249+G239+G244</f>
        <v>16233.65</v>
      </c>
      <c r="H235" s="73" t="n">
        <f aca="false">H249</f>
        <v>0</v>
      </c>
      <c r="I235" s="73" t="n">
        <f aca="false">I249</f>
        <v>0</v>
      </c>
      <c r="J235" s="73" t="n">
        <f aca="false">J249</f>
        <v>0</v>
      </c>
      <c r="K235" s="73" t="n">
        <f aca="false">K249</f>
        <v>0</v>
      </c>
      <c r="L235" s="73" t="n">
        <f aca="false">L249</f>
        <v>0</v>
      </c>
      <c r="M235" s="73" t="n">
        <f aca="false">M249</f>
        <v>0</v>
      </c>
      <c r="N235" s="73" t="n">
        <f aca="false">N249</f>
        <v>0</v>
      </c>
      <c r="O235" s="73" t="n">
        <f aca="false">O249</f>
        <v>0</v>
      </c>
      <c r="P235" s="73" t="n">
        <f aca="false">P249</f>
        <v>0</v>
      </c>
      <c r="Q235" s="73" t="n">
        <f aca="false">Q249</f>
        <v>0</v>
      </c>
      <c r="R235" s="73" t="n">
        <f aca="false">R249</f>
        <v>0</v>
      </c>
      <c r="S235" s="73" t="n">
        <f aca="false">S249</f>
        <v>0</v>
      </c>
      <c r="T235" s="73" t="n">
        <f aca="false">T249</f>
        <v>0</v>
      </c>
      <c r="U235" s="73" t="n">
        <f aca="false">U249</f>
        <v>0</v>
      </c>
      <c r="V235" s="73" t="n">
        <f aca="false">V249</f>
        <v>0</v>
      </c>
      <c r="W235" s="73" t="n">
        <f aca="false">W249</f>
        <v>0</v>
      </c>
      <c r="X235" s="69" t="n">
        <f aca="false">X249</f>
        <v>669.14176</v>
      </c>
      <c r="Y235" s="27" t="n">
        <f aca="false">X235/G235*100</f>
        <v>4.12194275471012</v>
      </c>
    </row>
    <row r="236" s="101" customFormat="true" ht="16.5" hidden="false" customHeight="false" outlineLevel="6" collapsed="false">
      <c r="A236" s="93" t="s">
        <v>22</v>
      </c>
      <c r="B236" s="46" t="n">
        <v>951</v>
      </c>
      <c r="C236" s="47" t="s">
        <v>201</v>
      </c>
      <c r="D236" s="47" t="s">
        <v>19</v>
      </c>
      <c r="E236" s="47" t="s">
        <v>20</v>
      </c>
      <c r="F236" s="47"/>
      <c r="G236" s="110" t="n">
        <f aca="false">G249+G237</f>
        <v>16233.65</v>
      </c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70"/>
      <c r="Y236" s="100"/>
    </row>
    <row r="237" s="101" customFormat="true" ht="16.5" hidden="false" customHeight="false" outlineLevel="6" collapsed="false">
      <c r="A237" s="93" t="s">
        <v>202</v>
      </c>
      <c r="B237" s="46" t="n">
        <v>951</v>
      </c>
      <c r="C237" s="47" t="s">
        <v>201</v>
      </c>
      <c r="D237" s="47" t="s">
        <v>19</v>
      </c>
      <c r="E237" s="47" t="s">
        <v>20</v>
      </c>
      <c r="F237" s="47"/>
      <c r="G237" s="110" t="n">
        <f aca="false">G238</f>
        <v>14973.65</v>
      </c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70"/>
      <c r="Y237" s="100"/>
    </row>
    <row r="238" s="101" customFormat="true" ht="32.25" hidden="false" customHeight="false" outlineLevel="6" collapsed="false">
      <c r="A238" s="93" t="s">
        <v>203</v>
      </c>
      <c r="B238" s="46" t="n">
        <v>951</v>
      </c>
      <c r="C238" s="47" t="s">
        <v>201</v>
      </c>
      <c r="D238" s="47" t="s">
        <v>19</v>
      </c>
      <c r="E238" s="47" t="s">
        <v>20</v>
      </c>
      <c r="F238" s="47"/>
      <c r="G238" s="110" t="n">
        <f aca="false">G239+G244</f>
        <v>14973.65</v>
      </c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70"/>
      <c r="Y238" s="100"/>
    </row>
    <row r="239" customFormat="false" ht="32.25" hidden="false" customHeight="false" outlineLevel="6" collapsed="false">
      <c r="A239" s="72" t="s">
        <v>204</v>
      </c>
      <c r="B239" s="41" t="n">
        <v>951</v>
      </c>
      <c r="C239" s="42" t="s">
        <v>201</v>
      </c>
      <c r="D239" s="42" t="s">
        <v>19</v>
      </c>
      <c r="E239" s="42" t="s">
        <v>20</v>
      </c>
      <c r="F239" s="42"/>
      <c r="G239" s="73" t="n">
        <f aca="false">G240</f>
        <v>12035.51</v>
      </c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69"/>
      <c r="Y239" s="27"/>
    </row>
    <row r="240" customFormat="false" ht="32.25" hidden="false" customHeight="false" outlineLevel="6" collapsed="false">
      <c r="A240" s="83" t="s">
        <v>106</v>
      </c>
      <c r="B240" s="51" t="n">
        <v>951</v>
      </c>
      <c r="C240" s="52" t="s">
        <v>201</v>
      </c>
      <c r="D240" s="52" t="s">
        <v>19</v>
      </c>
      <c r="E240" s="52" t="s">
        <v>20</v>
      </c>
      <c r="F240" s="52"/>
      <c r="G240" s="80" t="n">
        <f aca="false">G241</f>
        <v>12035.51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69"/>
      <c r="Y240" s="27"/>
    </row>
    <row r="241" customFormat="false" ht="16.5" hidden="false" customHeight="false" outlineLevel="6" collapsed="false">
      <c r="A241" s="56" t="s">
        <v>185</v>
      </c>
      <c r="B241" s="57" t="n">
        <v>951</v>
      </c>
      <c r="C241" s="58" t="s">
        <v>201</v>
      </c>
      <c r="D241" s="58" t="s">
        <v>19</v>
      </c>
      <c r="E241" s="58" t="s">
        <v>20</v>
      </c>
      <c r="F241" s="58"/>
      <c r="G241" s="60" t="n">
        <f aca="false">G242+G243</f>
        <v>12035.51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69"/>
      <c r="Y241" s="27"/>
    </row>
    <row r="242" customFormat="false" ht="66" hidden="false" customHeight="true" outlineLevel="6" collapsed="false">
      <c r="A242" s="115" t="s">
        <v>186</v>
      </c>
      <c r="B242" s="64" t="n">
        <v>951</v>
      </c>
      <c r="C242" s="65" t="s">
        <v>201</v>
      </c>
      <c r="D242" s="65" t="s">
        <v>205</v>
      </c>
      <c r="E242" s="65" t="s">
        <v>188</v>
      </c>
      <c r="F242" s="65"/>
      <c r="G242" s="74" t="n">
        <v>11892.5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69"/>
      <c r="Y242" s="27"/>
    </row>
    <row r="243" customFormat="false" ht="16.5" hidden="false" customHeight="false" outlineLevel="6" collapsed="false">
      <c r="A243" s="108" t="s">
        <v>189</v>
      </c>
      <c r="B243" s="64" t="n">
        <v>951</v>
      </c>
      <c r="C243" s="65" t="s">
        <v>201</v>
      </c>
      <c r="D243" s="65" t="s">
        <v>206</v>
      </c>
      <c r="E243" s="65" t="s">
        <v>191</v>
      </c>
      <c r="F243" s="65"/>
      <c r="G243" s="74" t="n">
        <v>143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69"/>
      <c r="Y243" s="27"/>
    </row>
    <row r="244" customFormat="false" ht="16.5" hidden="false" customHeight="false" outlineLevel="6" collapsed="false">
      <c r="A244" s="114" t="s">
        <v>207</v>
      </c>
      <c r="B244" s="41" t="n">
        <v>951</v>
      </c>
      <c r="C244" s="42" t="s">
        <v>201</v>
      </c>
      <c r="D244" s="42" t="s">
        <v>19</v>
      </c>
      <c r="E244" s="42" t="s">
        <v>20</v>
      </c>
      <c r="F244" s="42"/>
      <c r="G244" s="73" t="n">
        <f aca="false">G245</f>
        <v>2938.14</v>
      </c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69"/>
      <c r="Y244" s="27"/>
    </row>
    <row r="245" customFormat="false" ht="32.25" hidden="false" customHeight="false" outlineLevel="6" collapsed="false">
      <c r="A245" s="83" t="s">
        <v>106</v>
      </c>
      <c r="B245" s="51" t="n">
        <v>951</v>
      </c>
      <c r="C245" s="52" t="s">
        <v>201</v>
      </c>
      <c r="D245" s="52" t="s">
        <v>19</v>
      </c>
      <c r="E245" s="52" t="s">
        <v>20</v>
      </c>
      <c r="F245" s="52"/>
      <c r="G245" s="80" t="n">
        <f aca="false">G246</f>
        <v>2938.14</v>
      </c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69"/>
      <c r="Y245" s="27"/>
    </row>
    <row r="246" customFormat="false" ht="16.5" hidden="false" customHeight="false" outlineLevel="6" collapsed="false">
      <c r="A246" s="56" t="s">
        <v>185</v>
      </c>
      <c r="B246" s="57" t="n">
        <v>951</v>
      </c>
      <c r="C246" s="58" t="s">
        <v>201</v>
      </c>
      <c r="D246" s="58" t="s">
        <v>19</v>
      </c>
      <c r="E246" s="58" t="s">
        <v>20</v>
      </c>
      <c r="F246" s="58"/>
      <c r="G246" s="60" t="n">
        <f aca="false">G247+G248</f>
        <v>2938.14</v>
      </c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69"/>
      <c r="Y246" s="27"/>
    </row>
    <row r="247" customFormat="false" ht="48" hidden="false" customHeight="false" outlineLevel="6" collapsed="false">
      <c r="A247" s="115" t="s">
        <v>186</v>
      </c>
      <c r="B247" s="64" t="n">
        <v>951</v>
      </c>
      <c r="C247" s="65" t="s">
        <v>201</v>
      </c>
      <c r="D247" s="65" t="s">
        <v>208</v>
      </c>
      <c r="E247" s="65" t="s">
        <v>188</v>
      </c>
      <c r="F247" s="65"/>
      <c r="G247" s="74" t="n">
        <v>2738.14</v>
      </c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69"/>
      <c r="Y247" s="27"/>
    </row>
    <row r="248" customFormat="false" ht="16.5" hidden="false" customHeight="false" outlineLevel="6" collapsed="false">
      <c r="A248" s="108" t="s">
        <v>189</v>
      </c>
      <c r="B248" s="64" t="n">
        <v>951</v>
      </c>
      <c r="C248" s="65" t="s">
        <v>201</v>
      </c>
      <c r="D248" s="65" t="s">
        <v>206</v>
      </c>
      <c r="E248" s="65" t="s">
        <v>191</v>
      </c>
      <c r="F248" s="65"/>
      <c r="G248" s="74" t="n">
        <v>200</v>
      </c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69"/>
      <c r="Y248" s="27"/>
    </row>
    <row r="249" customFormat="false" ht="16.5" hidden="false" customHeight="false" outlineLevel="6" collapsed="false">
      <c r="A249" s="93" t="s">
        <v>22</v>
      </c>
      <c r="B249" s="46" t="n">
        <v>951</v>
      </c>
      <c r="C249" s="47" t="s">
        <v>201</v>
      </c>
      <c r="D249" s="47" t="s">
        <v>112</v>
      </c>
      <c r="E249" s="47" t="s">
        <v>20</v>
      </c>
      <c r="F249" s="47"/>
      <c r="G249" s="110" t="n">
        <f aca="false">G250+G253+G256+G259</f>
        <v>1260</v>
      </c>
      <c r="H249" s="110" t="n">
        <f aca="false">H250</f>
        <v>0</v>
      </c>
      <c r="I249" s="110" t="n">
        <f aca="false">I250</f>
        <v>0</v>
      </c>
      <c r="J249" s="110" t="n">
        <f aca="false">J250</f>
        <v>0</v>
      </c>
      <c r="K249" s="110" t="n">
        <f aca="false">K250</f>
        <v>0</v>
      </c>
      <c r="L249" s="110" t="n">
        <f aca="false">L250</f>
        <v>0</v>
      </c>
      <c r="M249" s="110" t="n">
        <f aca="false">M250</f>
        <v>0</v>
      </c>
      <c r="N249" s="110" t="n">
        <f aca="false">N250</f>
        <v>0</v>
      </c>
      <c r="O249" s="110" t="n">
        <f aca="false">O250</f>
        <v>0</v>
      </c>
      <c r="P249" s="110" t="n">
        <f aca="false">P250</f>
        <v>0</v>
      </c>
      <c r="Q249" s="110" t="n">
        <f aca="false">Q250</f>
        <v>0</v>
      </c>
      <c r="R249" s="110" t="n">
        <f aca="false">R250</f>
        <v>0</v>
      </c>
      <c r="S249" s="110" t="n">
        <f aca="false">S250</f>
        <v>0</v>
      </c>
      <c r="T249" s="110" t="n">
        <f aca="false">T250</f>
        <v>0</v>
      </c>
      <c r="U249" s="110" t="n">
        <f aca="false">U250</f>
        <v>0</v>
      </c>
      <c r="V249" s="110" t="n">
        <f aca="false">V250</f>
        <v>0</v>
      </c>
      <c r="W249" s="110" t="n">
        <f aca="false">W250</f>
        <v>0</v>
      </c>
      <c r="X249" s="70" t="n">
        <f aca="false">X250</f>
        <v>669.14176</v>
      </c>
      <c r="Y249" s="27" t="n">
        <f aca="false">X249/G249*100</f>
        <v>53.1064888888889</v>
      </c>
    </row>
    <row r="250" customFormat="false" ht="32.25" hidden="false" customHeight="false" outlineLevel="6" collapsed="false">
      <c r="A250" s="83" t="s">
        <v>209</v>
      </c>
      <c r="B250" s="51" t="n">
        <v>951</v>
      </c>
      <c r="C250" s="52" t="s">
        <v>201</v>
      </c>
      <c r="D250" s="52" t="s">
        <v>210</v>
      </c>
      <c r="E250" s="52" t="s">
        <v>20</v>
      </c>
      <c r="F250" s="52"/>
      <c r="G250" s="80" t="n">
        <f aca="false">G251</f>
        <v>530</v>
      </c>
      <c r="H250" s="111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03"/>
      <c r="X250" s="62" t="n">
        <v>669.14176</v>
      </c>
      <c r="Y250" s="27" t="n">
        <f aca="false">X250/G250*100</f>
        <v>126.253162264151</v>
      </c>
    </row>
    <row r="251" customFormat="false" ht="32.25" hidden="false" customHeight="false" outlineLevel="6" collapsed="false">
      <c r="A251" s="56" t="s">
        <v>41</v>
      </c>
      <c r="B251" s="57" t="n">
        <v>951</v>
      </c>
      <c r="C251" s="58" t="s">
        <v>201</v>
      </c>
      <c r="D251" s="58" t="s">
        <v>210</v>
      </c>
      <c r="E251" s="58" t="s">
        <v>42</v>
      </c>
      <c r="F251" s="58"/>
      <c r="G251" s="60" t="n">
        <f aca="false">G252</f>
        <v>530</v>
      </c>
      <c r="H251" s="11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68"/>
      <c r="Y251" s="27"/>
    </row>
    <row r="252" customFormat="false" ht="32.25" hidden="false" customHeight="false" outlineLevel="6" collapsed="false">
      <c r="A252" s="63" t="s">
        <v>45</v>
      </c>
      <c r="B252" s="64" t="n">
        <v>951</v>
      </c>
      <c r="C252" s="65" t="s">
        <v>201</v>
      </c>
      <c r="D252" s="65" t="s">
        <v>210</v>
      </c>
      <c r="E252" s="65" t="s">
        <v>46</v>
      </c>
      <c r="F252" s="65"/>
      <c r="G252" s="74" t="n">
        <v>530</v>
      </c>
      <c r="H252" s="11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68"/>
      <c r="Y252" s="27"/>
    </row>
    <row r="253" customFormat="false" ht="19.5" hidden="false" customHeight="false" outlineLevel="6" collapsed="false">
      <c r="A253" s="83" t="s">
        <v>211</v>
      </c>
      <c r="B253" s="51" t="n">
        <v>951</v>
      </c>
      <c r="C253" s="52" t="s">
        <v>201</v>
      </c>
      <c r="D253" s="52" t="s">
        <v>212</v>
      </c>
      <c r="E253" s="52" t="s">
        <v>20</v>
      </c>
      <c r="F253" s="52"/>
      <c r="G253" s="80" t="n">
        <f aca="false">G254</f>
        <v>300</v>
      </c>
      <c r="H253" s="11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68"/>
      <c r="Y253" s="27"/>
    </row>
    <row r="254" customFormat="false" ht="32.25" hidden="false" customHeight="false" outlineLevel="6" collapsed="false">
      <c r="A254" s="56" t="s">
        <v>41</v>
      </c>
      <c r="B254" s="57" t="n">
        <v>951</v>
      </c>
      <c r="C254" s="58" t="s">
        <v>201</v>
      </c>
      <c r="D254" s="58" t="s">
        <v>212</v>
      </c>
      <c r="E254" s="58" t="s">
        <v>42</v>
      </c>
      <c r="F254" s="58"/>
      <c r="G254" s="60" t="n">
        <f aca="false">G255</f>
        <v>300</v>
      </c>
      <c r="H254" s="11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68"/>
      <c r="Y254" s="27"/>
    </row>
    <row r="255" customFormat="false" ht="32.25" hidden="false" customHeight="false" outlineLevel="6" collapsed="false">
      <c r="A255" s="63" t="s">
        <v>45</v>
      </c>
      <c r="B255" s="64" t="n">
        <v>951</v>
      </c>
      <c r="C255" s="65" t="s">
        <v>201</v>
      </c>
      <c r="D255" s="65" t="s">
        <v>212</v>
      </c>
      <c r="E255" s="65" t="s">
        <v>46</v>
      </c>
      <c r="F255" s="65"/>
      <c r="G255" s="74" t="n">
        <v>300</v>
      </c>
      <c r="H255" s="11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68"/>
      <c r="Y255" s="27"/>
    </row>
    <row r="256" customFormat="false" ht="19.5" hidden="false" customHeight="false" outlineLevel="6" collapsed="false">
      <c r="A256" s="83" t="s">
        <v>213</v>
      </c>
      <c r="B256" s="51" t="n">
        <v>951</v>
      </c>
      <c r="C256" s="52" t="s">
        <v>201</v>
      </c>
      <c r="D256" s="52" t="s">
        <v>214</v>
      </c>
      <c r="E256" s="52" t="s">
        <v>20</v>
      </c>
      <c r="F256" s="52"/>
      <c r="G256" s="80" t="n">
        <f aca="false">G257</f>
        <v>180</v>
      </c>
      <c r="H256" s="11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68"/>
      <c r="Y256" s="27"/>
    </row>
    <row r="257" customFormat="false" ht="32.25" hidden="false" customHeight="false" outlineLevel="6" collapsed="false">
      <c r="A257" s="56" t="s">
        <v>41</v>
      </c>
      <c r="B257" s="57" t="n">
        <v>951</v>
      </c>
      <c r="C257" s="58" t="s">
        <v>201</v>
      </c>
      <c r="D257" s="58" t="s">
        <v>214</v>
      </c>
      <c r="E257" s="58" t="s">
        <v>42</v>
      </c>
      <c r="F257" s="58"/>
      <c r="G257" s="60" t="n">
        <f aca="false">G258</f>
        <v>180</v>
      </c>
      <c r="H257" s="11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68"/>
      <c r="Y257" s="27"/>
    </row>
    <row r="258" customFormat="false" ht="32.25" hidden="false" customHeight="false" outlineLevel="6" collapsed="false">
      <c r="A258" s="63" t="s">
        <v>45</v>
      </c>
      <c r="B258" s="64" t="n">
        <v>951</v>
      </c>
      <c r="C258" s="65" t="s">
        <v>201</v>
      </c>
      <c r="D258" s="65" t="s">
        <v>214</v>
      </c>
      <c r="E258" s="65" t="s">
        <v>46</v>
      </c>
      <c r="F258" s="65"/>
      <c r="G258" s="74" t="n">
        <v>180</v>
      </c>
      <c r="H258" s="11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68"/>
      <c r="Y258" s="27"/>
    </row>
    <row r="259" customFormat="false" ht="19.5" hidden="false" customHeight="false" outlineLevel="6" collapsed="false">
      <c r="A259" s="83" t="s">
        <v>215</v>
      </c>
      <c r="B259" s="51" t="n">
        <v>951</v>
      </c>
      <c r="C259" s="52" t="s">
        <v>201</v>
      </c>
      <c r="D259" s="52" t="s">
        <v>216</v>
      </c>
      <c r="E259" s="52" t="s">
        <v>20</v>
      </c>
      <c r="F259" s="52"/>
      <c r="G259" s="80" t="n">
        <f aca="false">G260</f>
        <v>250</v>
      </c>
      <c r="H259" s="11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68"/>
      <c r="Y259" s="27"/>
    </row>
    <row r="260" customFormat="false" ht="19.5" hidden="false" customHeight="false" outlineLevel="6" collapsed="false">
      <c r="A260" s="83" t="s">
        <v>217</v>
      </c>
      <c r="B260" s="51" t="n">
        <v>951</v>
      </c>
      <c r="C260" s="52" t="s">
        <v>201</v>
      </c>
      <c r="D260" s="52" t="s">
        <v>218</v>
      </c>
      <c r="E260" s="52" t="s">
        <v>20</v>
      </c>
      <c r="F260" s="52"/>
      <c r="G260" s="80" t="n">
        <f aca="false">G261</f>
        <v>250</v>
      </c>
      <c r="H260" s="11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68"/>
      <c r="Y260" s="27"/>
    </row>
    <row r="261" customFormat="false" ht="32.25" hidden="false" customHeight="false" outlineLevel="6" collapsed="false">
      <c r="A261" s="56" t="s">
        <v>41</v>
      </c>
      <c r="B261" s="57" t="n">
        <v>951</v>
      </c>
      <c r="C261" s="58" t="s">
        <v>201</v>
      </c>
      <c r="D261" s="58" t="s">
        <v>218</v>
      </c>
      <c r="E261" s="58" t="s">
        <v>42</v>
      </c>
      <c r="F261" s="58"/>
      <c r="G261" s="60" t="n">
        <f aca="false">G262</f>
        <v>250</v>
      </c>
      <c r="H261" s="11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68"/>
      <c r="Y261" s="27"/>
    </row>
    <row r="262" customFormat="false" ht="32.25" hidden="false" customHeight="false" outlineLevel="6" collapsed="false">
      <c r="A262" s="63" t="s">
        <v>45</v>
      </c>
      <c r="B262" s="64" t="n">
        <v>951</v>
      </c>
      <c r="C262" s="65" t="s">
        <v>201</v>
      </c>
      <c r="D262" s="65" t="s">
        <v>218</v>
      </c>
      <c r="E262" s="65" t="s">
        <v>46</v>
      </c>
      <c r="F262" s="65"/>
      <c r="G262" s="74" t="n">
        <v>250</v>
      </c>
      <c r="H262" s="11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68"/>
      <c r="Y262" s="27"/>
    </row>
    <row r="263" customFormat="false" ht="32.25" hidden="false" customHeight="false" outlineLevel="6" collapsed="false">
      <c r="A263" s="72" t="s">
        <v>219</v>
      </c>
      <c r="B263" s="41" t="n">
        <v>951</v>
      </c>
      <c r="C263" s="42" t="s">
        <v>220</v>
      </c>
      <c r="D263" s="42" t="s">
        <v>19</v>
      </c>
      <c r="E263" s="42" t="s">
        <v>20</v>
      </c>
      <c r="F263" s="42"/>
      <c r="G263" s="73" t="n">
        <f aca="false">G264</f>
        <v>2419.2</v>
      </c>
      <c r="H263" s="11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68"/>
      <c r="Y263" s="27"/>
    </row>
    <row r="264" customFormat="false" ht="19.5" hidden="false" customHeight="false" outlineLevel="6" collapsed="false">
      <c r="A264" s="93" t="s">
        <v>22</v>
      </c>
      <c r="B264" s="41" t="n">
        <v>951</v>
      </c>
      <c r="C264" s="42" t="s">
        <v>220</v>
      </c>
      <c r="D264" s="42" t="s">
        <v>19</v>
      </c>
      <c r="E264" s="42" t="s">
        <v>20</v>
      </c>
      <c r="F264" s="42"/>
      <c r="G264" s="73" t="n">
        <f aca="false">G265</f>
        <v>2419.2</v>
      </c>
      <c r="H264" s="11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68"/>
      <c r="Y264" s="27"/>
    </row>
    <row r="265" customFormat="false" ht="19.5" hidden="false" customHeight="false" outlineLevel="6" collapsed="false">
      <c r="A265" s="93" t="s">
        <v>202</v>
      </c>
      <c r="B265" s="41" t="n">
        <v>951</v>
      </c>
      <c r="C265" s="42" t="s">
        <v>220</v>
      </c>
      <c r="D265" s="42" t="s">
        <v>216</v>
      </c>
      <c r="E265" s="42" t="s">
        <v>20</v>
      </c>
      <c r="F265" s="42"/>
      <c r="G265" s="73" t="n">
        <f aca="false">G266</f>
        <v>2419.2</v>
      </c>
      <c r="H265" s="11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68"/>
      <c r="Y265" s="27"/>
    </row>
    <row r="266" customFormat="false" ht="19.5" hidden="false" customHeight="false" outlineLevel="6" collapsed="false">
      <c r="A266" s="72" t="s">
        <v>217</v>
      </c>
      <c r="B266" s="41" t="n">
        <v>951</v>
      </c>
      <c r="C266" s="42" t="s">
        <v>220</v>
      </c>
      <c r="D266" s="42" t="s">
        <v>218</v>
      </c>
      <c r="E266" s="42" t="s">
        <v>20</v>
      </c>
      <c r="F266" s="42"/>
      <c r="G266" s="73" t="n">
        <f aca="false">G267</f>
        <v>2419.2</v>
      </c>
      <c r="H266" s="11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68"/>
      <c r="Y266" s="27"/>
    </row>
    <row r="267" customFormat="false" ht="19.5" hidden="false" customHeight="false" outlineLevel="6" collapsed="false">
      <c r="A267" s="56" t="s">
        <v>155</v>
      </c>
      <c r="B267" s="57" t="n">
        <v>951</v>
      </c>
      <c r="C267" s="58" t="s">
        <v>220</v>
      </c>
      <c r="D267" s="58" t="s">
        <v>218</v>
      </c>
      <c r="E267" s="58" t="s">
        <v>156</v>
      </c>
      <c r="F267" s="58"/>
      <c r="G267" s="60" t="n">
        <v>2419.2</v>
      </c>
      <c r="H267" s="11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68"/>
      <c r="Y267" s="27"/>
    </row>
    <row r="268" customFormat="false" ht="19.5" hidden="false" customHeight="false" outlineLevel="6" collapsed="false">
      <c r="A268" s="35" t="s">
        <v>221</v>
      </c>
      <c r="B268" s="36" t="n">
        <v>951</v>
      </c>
      <c r="C268" s="37" t="s">
        <v>222</v>
      </c>
      <c r="D268" s="37" t="s">
        <v>19</v>
      </c>
      <c r="E268" s="37" t="s">
        <v>20</v>
      </c>
      <c r="F268" s="37"/>
      <c r="G268" s="38" t="n">
        <f aca="false">G270+G275+G289</f>
        <v>5429.938</v>
      </c>
      <c r="H268" s="38" t="n">
        <f aca="false">H270+H275</f>
        <v>0</v>
      </c>
      <c r="I268" s="38" t="n">
        <f aca="false">I270+I275</f>
        <v>0</v>
      </c>
      <c r="J268" s="38" t="n">
        <f aca="false">J270+J275</f>
        <v>0</v>
      </c>
      <c r="K268" s="38" t="n">
        <f aca="false">K270+K275</f>
        <v>0</v>
      </c>
      <c r="L268" s="38" t="n">
        <f aca="false">L270+L275</f>
        <v>0</v>
      </c>
      <c r="M268" s="38" t="n">
        <f aca="false">M270+M275</f>
        <v>0</v>
      </c>
      <c r="N268" s="38" t="n">
        <f aca="false">N270+N275</f>
        <v>0</v>
      </c>
      <c r="O268" s="38" t="n">
        <f aca="false">O270+O275</f>
        <v>0</v>
      </c>
      <c r="P268" s="38" t="n">
        <f aca="false">P270+P275</f>
        <v>0</v>
      </c>
      <c r="Q268" s="38" t="n">
        <f aca="false">Q270+Q275</f>
        <v>0</v>
      </c>
      <c r="R268" s="38" t="n">
        <f aca="false">R270+R275</f>
        <v>0</v>
      </c>
      <c r="S268" s="38" t="n">
        <f aca="false">S270+S275</f>
        <v>0</v>
      </c>
      <c r="T268" s="38" t="n">
        <f aca="false">T270+T275</f>
        <v>0</v>
      </c>
      <c r="U268" s="38" t="n">
        <f aca="false">U270+U275</f>
        <v>0</v>
      </c>
      <c r="V268" s="38" t="n">
        <f aca="false">V270+V275</f>
        <v>0</v>
      </c>
      <c r="W268" s="38" t="n">
        <f aca="false">W270+W275</f>
        <v>0</v>
      </c>
      <c r="X268" s="89" t="n">
        <f aca="false">X270+X275</f>
        <v>241.07674</v>
      </c>
      <c r="Y268" s="27" t="n">
        <f aca="false">X268/G268*100</f>
        <v>4.43976966219504</v>
      </c>
    </row>
    <row r="269" customFormat="false" ht="19.5" hidden="false" customHeight="false" outlineLevel="6" collapsed="false">
      <c r="A269" s="93" t="s">
        <v>22</v>
      </c>
      <c r="B269" s="41" t="n">
        <v>951</v>
      </c>
      <c r="C269" s="90" t="s">
        <v>222</v>
      </c>
      <c r="D269" s="90" t="s">
        <v>19</v>
      </c>
      <c r="E269" s="90" t="s">
        <v>20</v>
      </c>
      <c r="F269" s="90"/>
      <c r="G269" s="91" t="n">
        <f aca="false">G282+G290</f>
        <v>1056.99</v>
      </c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89"/>
      <c r="Y269" s="27"/>
    </row>
    <row r="270" customFormat="false" ht="16.5" hidden="false" customHeight="false" outlineLevel="6" collapsed="false">
      <c r="A270" s="40" t="s">
        <v>223</v>
      </c>
      <c r="B270" s="41" t="n">
        <v>951</v>
      </c>
      <c r="C270" s="42" t="s">
        <v>224</v>
      </c>
      <c r="D270" s="42" t="s">
        <v>19</v>
      </c>
      <c r="E270" s="42" t="s">
        <v>20</v>
      </c>
      <c r="F270" s="42"/>
      <c r="G270" s="43" t="n">
        <f aca="false">G271</f>
        <v>397.03</v>
      </c>
      <c r="H270" s="43" t="n">
        <f aca="false">H271</f>
        <v>0</v>
      </c>
      <c r="I270" s="43" t="n">
        <f aca="false">I271</f>
        <v>0</v>
      </c>
      <c r="J270" s="43" t="n">
        <f aca="false">J271</f>
        <v>0</v>
      </c>
      <c r="K270" s="43" t="n">
        <f aca="false">K271</f>
        <v>0</v>
      </c>
      <c r="L270" s="43" t="n">
        <f aca="false">L271</f>
        <v>0</v>
      </c>
      <c r="M270" s="43" t="n">
        <f aca="false">M271</f>
        <v>0</v>
      </c>
      <c r="N270" s="43" t="n">
        <f aca="false">N271</f>
        <v>0</v>
      </c>
      <c r="O270" s="43" t="n">
        <f aca="false">O271</f>
        <v>0</v>
      </c>
      <c r="P270" s="43" t="n">
        <f aca="false">P271</f>
        <v>0</v>
      </c>
      <c r="Q270" s="43" t="n">
        <f aca="false">Q271</f>
        <v>0</v>
      </c>
      <c r="R270" s="43" t="n">
        <f aca="false">R271</f>
        <v>0</v>
      </c>
      <c r="S270" s="43" t="n">
        <f aca="false">S271</f>
        <v>0</v>
      </c>
      <c r="T270" s="43" t="n">
        <f aca="false">T271</f>
        <v>0</v>
      </c>
      <c r="U270" s="43" t="n">
        <f aca="false">U271</f>
        <v>0</v>
      </c>
      <c r="V270" s="43" t="n">
        <f aca="false">V271</f>
        <v>0</v>
      </c>
      <c r="W270" s="43" t="n">
        <f aca="false">W271</f>
        <v>0</v>
      </c>
      <c r="X270" s="69" t="n">
        <f aca="false">X271</f>
        <v>178.07376</v>
      </c>
      <c r="Y270" s="27" t="n">
        <f aca="false">X270/G270*100</f>
        <v>44.8514621061381</v>
      </c>
    </row>
    <row r="271" customFormat="false" ht="32.25" hidden="false" customHeight="false" outlineLevel="6" collapsed="false">
      <c r="A271" s="45" t="s">
        <v>225</v>
      </c>
      <c r="B271" s="46" t="n">
        <v>951</v>
      </c>
      <c r="C271" s="47" t="s">
        <v>224</v>
      </c>
      <c r="D271" s="47" t="s">
        <v>226</v>
      </c>
      <c r="E271" s="47" t="s">
        <v>20</v>
      </c>
      <c r="F271" s="47"/>
      <c r="G271" s="48" t="n">
        <f aca="false">G272</f>
        <v>397.03</v>
      </c>
      <c r="H271" s="48" t="n">
        <f aca="false">H272</f>
        <v>0</v>
      </c>
      <c r="I271" s="48" t="n">
        <f aca="false">I272</f>
        <v>0</v>
      </c>
      <c r="J271" s="48" t="n">
        <f aca="false">J272</f>
        <v>0</v>
      </c>
      <c r="K271" s="48" t="n">
        <f aca="false">K272</f>
        <v>0</v>
      </c>
      <c r="L271" s="48" t="n">
        <f aca="false">L272</f>
        <v>0</v>
      </c>
      <c r="M271" s="48" t="n">
        <f aca="false">M272</f>
        <v>0</v>
      </c>
      <c r="N271" s="48" t="n">
        <f aca="false">N272</f>
        <v>0</v>
      </c>
      <c r="O271" s="48" t="n">
        <f aca="false">O272</f>
        <v>0</v>
      </c>
      <c r="P271" s="48" t="n">
        <f aca="false">P272</f>
        <v>0</v>
      </c>
      <c r="Q271" s="48" t="n">
        <f aca="false">Q272</f>
        <v>0</v>
      </c>
      <c r="R271" s="48" t="n">
        <f aca="false">R272</f>
        <v>0</v>
      </c>
      <c r="S271" s="48" t="n">
        <f aca="false">S272</f>
        <v>0</v>
      </c>
      <c r="T271" s="48" t="n">
        <f aca="false">T272</f>
        <v>0</v>
      </c>
      <c r="U271" s="48" t="n">
        <f aca="false">U272</f>
        <v>0</v>
      </c>
      <c r="V271" s="48" t="n">
        <f aca="false">V272</f>
        <v>0</v>
      </c>
      <c r="W271" s="48" t="n">
        <f aca="false">W272</f>
        <v>0</v>
      </c>
      <c r="X271" s="70" t="n">
        <f aca="false">X272</f>
        <v>178.07376</v>
      </c>
      <c r="Y271" s="27" t="n">
        <f aca="false">X271/G271*100</f>
        <v>44.8514621061381</v>
      </c>
    </row>
    <row r="272" customFormat="false" ht="32.25" hidden="false" customHeight="false" outlineLevel="6" collapsed="false">
      <c r="A272" s="50" t="s">
        <v>227</v>
      </c>
      <c r="B272" s="51" t="n">
        <v>951</v>
      </c>
      <c r="C272" s="52" t="s">
        <v>224</v>
      </c>
      <c r="D272" s="52" t="s">
        <v>228</v>
      </c>
      <c r="E272" s="52" t="s">
        <v>20</v>
      </c>
      <c r="F272" s="52"/>
      <c r="G272" s="53" t="n">
        <f aca="false">G273</f>
        <v>397.03</v>
      </c>
      <c r="H272" s="54" t="n">
        <f aca="false">H273</f>
        <v>0</v>
      </c>
      <c r="I272" s="54" t="n">
        <f aca="false">I273</f>
        <v>0</v>
      </c>
      <c r="J272" s="54" t="n">
        <f aca="false">J273</f>
        <v>0</v>
      </c>
      <c r="K272" s="54" t="n">
        <f aca="false">K273</f>
        <v>0</v>
      </c>
      <c r="L272" s="54" t="n">
        <f aca="false">L273</f>
        <v>0</v>
      </c>
      <c r="M272" s="54" t="n">
        <f aca="false">M273</f>
        <v>0</v>
      </c>
      <c r="N272" s="54" t="n">
        <f aca="false">N273</f>
        <v>0</v>
      </c>
      <c r="O272" s="54" t="n">
        <f aca="false">O273</f>
        <v>0</v>
      </c>
      <c r="P272" s="54" t="n">
        <f aca="false">P273</f>
        <v>0</v>
      </c>
      <c r="Q272" s="54" t="n">
        <f aca="false">Q273</f>
        <v>0</v>
      </c>
      <c r="R272" s="54" t="n">
        <f aca="false">R273</f>
        <v>0</v>
      </c>
      <c r="S272" s="54" t="n">
        <f aca="false">S273</f>
        <v>0</v>
      </c>
      <c r="T272" s="54" t="n">
        <f aca="false">T273</f>
        <v>0</v>
      </c>
      <c r="U272" s="54" t="n">
        <f aca="false">U273</f>
        <v>0</v>
      </c>
      <c r="V272" s="54" t="n">
        <f aca="false">V273</f>
        <v>0</v>
      </c>
      <c r="W272" s="54" t="n">
        <f aca="false">W273</f>
        <v>0</v>
      </c>
      <c r="X272" s="71" t="n">
        <f aca="false">X273</f>
        <v>178.07376</v>
      </c>
      <c r="Y272" s="27" t="n">
        <f aca="false">X272/G272*100</f>
        <v>44.8514621061381</v>
      </c>
    </row>
    <row r="273" customFormat="false" ht="32.25" hidden="false" customHeight="false" outlineLevel="6" collapsed="false">
      <c r="A273" s="56" t="s">
        <v>229</v>
      </c>
      <c r="B273" s="57" t="n">
        <v>951</v>
      </c>
      <c r="C273" s="58" t="s">
        <v>224</v>
      </c>
      <c r="D273" s="58" t="s">
        <v>228</v>
      </c>
      <c r="E273" s="58" t="s">
        <v>230</v>
      </c>
      <c r="F273" s="58"/>
      <c r="G273" s="54" t="n">
        <f aca="false">G274</f>
        <v>397.03</v>
      </c>
      <c r="H273" s="111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03"/>
      <c r="X273" s="62" t="n">
        <v>178.07376</v>
      </c>
      <c r="Y273" s="27" t="n">
        <f aca="false">X273/G273*100</f>
        <v>44.8514621061381</v>
      </c>
    </row>
    <row r="274" customFormat="false" ht="32.25" hidden="false" customHeight="false" outlineLevel="6" collapsed="false">
      <c r="A274" s="63" t="s">
        <v>231</v>
      </c>
      <c r="B274" s="64" t="n">
        <v>951</v>
      </c>
      <c r="C274" s="65" t="s">
        <v>224</v>
      </c>
      <c r="D274" s="65" t="s">
        <v>228</v>
      </c>
      <c r="E274" s="65" t="s">
        <v>232</v>
      </c>
      <c r="F274" s="65"/>
      <c r="G274" s="66" t="n">
        <v>397.03</v>
      </c>
      <c r="H274" s="11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68"/>
      <c r="Y274" s="27"/>
    </row>
    <row r="275" customFormat="false" ht="16.5" hidden="false" customHeight="false" outlineLevel="6" collapsed="false">
      <c r="A275" s="40" t="s">
        <v>233</v>
      </c>
      <c r="B275" s="41" t="n">
        <v>951</v>
      </c>
      <c r="C275" s="42" t="s">
        <v>234</v>
      </c>
      <c r="D275" s="42" t="s">
        <v>19</v>
      </c>
      <c r="E275" s="42" t="s">
        <v>20</v>
      </c>
      <c r="F275" s="42"/>
      <c r="G275" s="43" t="n">
        <f aca="false">G276+G279+G282</f>
        <v>4982.908</v>
      </c>
      <c r="H275" s="43" t="n">
        <f aca="false">H282</f>
        <v>0</v>
      </c>
      <c r="I275" s="43" t="n">
        <f aca="false">I282</f>
        <v>0</v>
      </c>
      <c r="J275" s="43" t="n">
        <f aca="false">J282</f>
        <v>0</v>
      </c>
      <c r="K275" s="43" t="n">
        <f aca="false">K282</f>
        <v>0</v>
      </c>
      <c r="L275" s="43" t="n">
        <f aca="false">L282</f>
        <v>0</v>
      </c>
      <c r="M275" s="43" t="n">
        <f aca="false">M282</f>
        <v>0</v>
      </c>
      <c r="N275" s="43" t="n">
        <f aca="false">N282</f>
        <v>0</v>
      </c>
      <c r="O275" s="43" t="n">
        <f aca="false">O282</f>
        <v>0</v>
      </c>
      <c r="P275" s="43" t="n">
        <f aca="false">P282</f>
        <v>0</v>
      </c>
      <c r="Q275" s="43" t="n">
        <f aca="false">Q282</f>
        <v>0</v>
      </c>
      <c r="R275" s="43" t="n">
        <f aca="false">R282</f>
        <v>0</v>
      </c>
      <c r="S275" s="43" t="n">
        <f aca="false">S282</f>
        <v>0</v>
      </c>
      <c r="T275" s="43" t="n">
        <f aca="false">T282</f>
        <v>0</v>
      </c>
      <c r="U275" s="43" t="n">
        <f aca="false">U282</f>
        <v>0</v>
      </c>
      <c r="V275" s="43" t="n">
        <f aca="false">V282</f>
        <v>0</v>
      </c>
      <c r="W275" s="43" t="n">
        <f aca="false">W282</f>
        <v>0</v>
      </c>
      <c r="X275" s="69" t="n">
        <f aca="false">X282</f>
        <v>63.00298</v>
      </c>
      <c r="Y275" s="27" t="n">
        <f aca="false">X275/G275*100</f>
        <v>1.26438176261733</v>
      </c>
    </row>
    <row r="276" customFormat="false" ht="63.75" hidden="false" customHeight="false" outlineLevel="6" collapsed="false">
      <c r="A276" s="83" t="s">
        <v>235</v>
      </c>
      <c r="B276" s="51" t="n">
        <v>951</v>
      </c>
      <c r="C276" s="52" t="s">
        <v>234</v>
      </c>
      <c r="D276" s="52" t="s">
        <v>236</v>
      </c>
      <c r="E276" s="52" t="s">
        <v>20</v>
      </c>
      <c r="F276" s="52"/>
      <c r="G276" s="116" t="n">
        <f aca="false">G277</f>
        <v>2300.118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69"/>
      <c r="Y276" s="27"/>
    </row>
    <row r="277" customFormat="false" ht="32.25" hidden="false" customHeight="false" outlineLevel="6" collapsed="false">
      <c r="A277" s="56" t="s">
        <v>57</v>
      </c>
      <c r="B277" s="57" t="n">
        <v>951</v>
      </c>
      <c r="C277" s="58" t="s">
        <v>234</v>
      </c>
      <c r="D277" s="58" t="s">
        <v>236</v>
      </c>
      <c r="E277" s="58" t="s">
        <v>58</v>
      </c>
      <c r="F277" s="58"/>
      <c r="G277" s="117" t="n">
        <f aca="false">G278</f>
        <v>2300.118</v>
      </c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69"/>
      <c r="Y277" s="27"/>
    </row>
    <row r="278" customFormat="false" ht="16.5" hidden="false" customHeight="false" outlineLevel="6" collapsed="false">
      <c r="A278" s="63" t="s">
        <v>237</v>
      </c>
      <c r="B278" s="64" t="n">
        <v>951</v>
      </c>
      <c r="C278" s="65" t="s">
        <v>234</v>
      </c>
      <c r="D278" s="65" t="s">
        <v>236</v>
      </c>
      <c r="E278" s="65" t="s">
        <v>238</v>
      </c>
      <c r="F278" s="65"/>
      <c r="G278" s="118" t="n">
        <v>2300.118</v>
      </c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69"/>
      <c r="Y278" s="27"/>
    </row>
    <row r="279" customFormat="false" ht="63.75" hidden="false" customHeight="false" outlineLevel="6" collapsed="false">
      <c r="A279" s="83" t="s">
        <v>239</v>
      </c>
      <c r="B279" s="51" t="n">
        <v>951</v>
      </c>
      <c r="C279" s="52" t="s">
        <v>234</v>
      </c>
      <c r="D279" s="52" t="s">
        <v>240</v>
      </c>
      <c r="E279" s="52" t="s">
        <v>20</v>
      </c>
      <c r="F279" s="52"/>
      <c r="G279" s="80" t="n">
        <f aca="false">G280</f>
        <v>1675.8</v>
      </c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69"/>
      <c r="Y279" s="27"/>
    </row>
    <row r="280" customFormat="false" ht="32.25" hidden="false" customHeight="false" outlineLevel="6" collapsed="false">
      <c r="A280" s="56" t="s">
        <v>57</v>
      </c>
      <c r="B280" s="57" t="n">
        <v>951</v>
      </c>
      <c r="C280" s="58" t="s">
        <v>234</v>
      </c>
      <c r="D280" s="58" t="s">
        <v>240</v>
      </c>
      <c r="E280" s="58" t="s">
        <v>58</v>
      </c>
      <c r="F280" s="58"/>
      <c r="G280" s="60" t="n">
        <f aca="false">G281</f>
        <v>1675.8</v>
      </c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69"/>
      <c r="Y280" s="27"/>
    </row>
    <row r="281" customFormat="false" ht="16.5" hidden="false" customHeight="false" outlineLevel="6" collapsed="false">
      <c r="A281" s="63" t="s">
        <v>237</v>
      </c>
      <c r="B281" s="64" t="n">
        <v>951</v>
      </c>
      <c r="C281" s="65" t="s">
        <v>234</v>
      </c>
      <c r="D281" s="65" t="s">
        <v>240</v>
      </c>
      <c r="E281" s="65" t="s">
        <v>238</v>
      </c>
      <c r="F281" s="65"/>
      <c r="G281" s="74" t="n">
        <v>1675.8</v>
      </c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69"/>
      <c r="Y281" s="27"/>
    </row>
    <row r="282" customFormat="false" ht="16.5" hidden="false" customHeight="false" outlineLevel="6" collapsed="false">
      <c r="A282" s="45" t="s">
        <v>22</v>
      </c>
      <c r="B282" s="46" t="n">
        <v>951</v>
      </c>
      <c r="C282" s="47" t="s">
        <v>234</v>
      </c>
      <c r="D282" s="47" t="s">
        <v>112</v>
      </c>
      <c r="E282" s="47" t="s">
        <v>20</v>
      </c>
      <c r="F282" s="47"/>
      <c r="G282" s="48" t="n">
        <f aca="false">G283+G286</f>
        <v>1006.99</v>
      </c>
      <c r="H282" s="48" t="n">
        <f aca="false">H283</f>
        <v>0</v>
      </c>
      <c r="I282" s="48" t="n">
        <f aca="false">I283</f>
        <v>0</v>
      </c>
      <c r="J282" s="48" t="n">
        <f aca="false">J283</f>
        <v>0</v>
      </c>
      <c r="K282" s="48" t="n">
        <f aca="false">K283</f>
        <v>0</v>
      </c>
      <c r="L282" s="48" t="n">
        <f aca="false">L283</f>
        <v>0</v>
      </c>
      <c r="M282" s="48" t="n">
        <f aca="false">M283</f>
        <v>0</v>
      </c>
      <c r="N282" s="48" t="n">
        <f aca="false">N283</f>
        <v>0</v>
      </c>
      <c r="O282" s="48" t="n">
        <f aca="false">O283</f>
        <v>0</v>
      </c>
      <c r="P282" s="48" t="n">
        <f aca="false">P283</f>
        <v>0</v>
      </c>
      <c r="Q282" s="48" t="n">
        <f aca="false">Q283</f>
        <v>0</v>
      </c>
      <c r="R282" s="48" t="n">
        <f aca="false">R283</f>
        <v>0</v>
      </c>
      <c r="S282" s="48" t="n">
        <f aca="false">S283</f>
        <v>0</v>
      </c>
      <c r="T282" s="48" t="n">
        <f aca="false">T283</f>
        <v>0</v>
      </c>
      <c r="U282" s="48" t="n">
        <f aca="false">U283</f>
        <v>0</v>
      </c>
      <c r="V282" s="48" t="n">
        <f aca="false">V283</f>
        <v>0</v>
      </c>
      <c r="W282" s="48" t="n">
        <f aca="false">W283</f>
        <v>0</v>
      </c>
      <c r="X282" s="70" t="n">
        <f aca="false">X283</f>
        <v>63.00298</v>
      </c>
      <c r="Y282" s="27" t="n">
        <f aca="false">X282/G282*100</f>
        <v>6.25656461335267</v>
      </c>
    </row>
    <row r="283" customFormat="false" ht="32.25" hidden="false" customHeight="false" outlineLevel="6" collapsed="false">
      <c r="A283" s="83" t="s">
        <v>241</v>
      </c>
      <c r="B283" s="51" t="n">
        <v>951</v>
      </c>
      <c r="C283" s="52" t="s">
        <v>234</v>
      </c>
      <c r="D283" s="52" t="s">
        <v>242</v>
      </c>
      <c r="E283" s="52" t="s">
        <v>20</v>
      </c>
      <c r="F283" s="52"/>
      <c r="G283" s="53" t="n">
        <f aca="false">G284</f>
        <v>795.55</v>
      </c>
      <c r="H283" s="111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03"/>
      <c r="X283" s="62" t="n">
        <v>63.00298</v>
      </c>
      <c r="Y283" s="27" t="n">
        <f aca="false">X283/G283*100</f>
        <v>7.91942429765571</v>
      </c>
    </row>
    <row r="284" customFormat="false" ht="32.25" hidden="false" customHeight="false" outlineLevel="6" collapsed="false">
      <c r="A284" s="56" t="s">
        <v>57</v>
      </c>
      <c r="B284" s="57" t="n">
        <v>951</v>
      </c>
      <c r="C284" s="58" t="s">
        <v>234</v>
      </c>
      <c r="D284" s="58" t="s">
        <v>242</v>
      </c>
      <c r="E284" s="58" t="s">
        <v>58</v>
      </c>
      <c r="F284" s="58"/>
      <c r="G284" s="54" t="n">
        <f aca="false">G285</f>
        <v>795.55</v>
      </c>
      <c r="H284" s="11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68"/>
      <c r="Y284" s="27"/>
    </row>
    <row r="285" customFormat="false" ht="19.5" hidden="false" customHeight="false" outlineLevel="6" collapsed="false">
      <c r="A285" s="63" t="s">
        <v>237</v>
      </c>
      <c r="B285" s="64" t="n">
        <v>951</v>
      </c>
      <c r="C285" s="65" t="s">
        <v>234</v>
      </c>
      <c r="D285" s="65" t="s">
        <v>242</v>
      </c>
      <c r="E285" s="65" t="s">
        <v>238</v>
      </c>
      <c r="F285" s="65"/>
      <c r="G285" s="66" t="n">
        <v>795.55</v>
      </c>
      <c r="H285" s="11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68"/>
      <c r="Y285" s="27"/>
    </row>
    <row r="286" customFormat="false" ht="32.25" hidden="false" customHeight="false" outlineLevel="6" collapsed="false">
      <c r="A286" s="83" t="s">
        <v>165</v>
      </c>
      <c r="B286" s="51" t="n">
        <v>951</v>
      </c>
      <c r="C286" s="52" t="s">
        <v>234</v>
      </c>
      <c r="D286" s="52" t="s">
        <v>166</v>
      </c>
      <c r="E286" s="52" t="s">
        <v>20</v>
      </c>
      <c r="F286" s="52"/>
      <c r="G286" s="53" t="n">
        <f aca="false">G287</f>
        <v>211.44</v>
      </c>
      <c r="H286" s="11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68"/>
      <c r="Y286" s="27"/>
    </row>
    <row r="287" customFormat="false" ht="32.25" hidden="false" customHeight="false" outlineLevel="6" collapsed="false">
      <c r="A287" s="56" t="s">
        <v>57</v>
      </c>
      <c r="B287" s="57" t="n">
        <v>951</v>
      </c>
      <c r="C287" s="58" t="s">
        <v>234</v>
      </c>
      <c r="D287" s="58" t="s">
        <v>166</v>
      </c>
      <c r="E287" s="58" t="s">
        <v>58</v>
      </c>
      <c r="F287" s="58"/>
      <c r="G287" s="54" t="n">
        <f aca="false">G288</f>
        <v>211.44</v>
      </c>
      <c r="H287" s="11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68"/>
      <c r="Y287" s="27"/>
    </row>
    <row r="288" customFormat="false" ht="19.5" hidden="false" customHeight="false" outlineLevel="6" collapsed="false">
      <c r="A288" s="63" t="s">
        <v>237</v>
      </c>
      <c r="B288" s="64" t="n">
        <v>951</v>
      </c>
      <c r="C288" s="65" t="s">
        <v>234</v>
      </c>
      <c r="D288" s="65" t="s">
        <v>166</v>
      </c>
      <c r="E288" s="65" t="s">
        <v>238</v>
      </c>
      <c r="F288" s="65"/>
      <c r="G288" s="66" t="n">
        <v>211.44</v>
      </c>
      <c r="H288" s="11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68"/>
      <c r="Y288" s="27"/>
    </row>
    <row r="289" customFormat="false" ht="19.5" hidden="false" customHeight="false" outlineLevel="6" collapsed="false">
      <c r="A289" s="72" t="s">
        <v>243</v>
      </c>
      <c r="B289" s="41" t="n">
        <v>951</v>
      </c>
      <c r="C289" s="42" t="s">
        <v>244</v>
      </c>
      <c r="D289" s="42" t="s">
        <v>19</v>
      </c>
      <c r="E289" s="42" t="s">
        <v>20</v>
      </c>
      <c r="F289" s="65"/>
      <c r="G289" s="43" t="n">
        <f aca="false">G290</f>
        <v>50</v>
      </c>
      <c r="H289" s="11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68"/>
      <c r="Y289" s="27"/>
    </row>
    <row r="290" customFormat="false" ht="19.5" hidden="false" customHeight="false" outlineLevel="6" collapsed="false">
      <c r="A290" s="93" t="s">
        <v>22</v>
      </c>
      <c r="B290" s="41" t="n">
        <v>951</v>
      </c>
      <c r="C290" s="42" t="s">
        <v>244</v>
      </c>
      <c r="D290" s="42" t="s">
        <v>112</v>
      </c>
      <c r="E290" s="42" t="s">
        <v>20</v>
      </c>
      <c r="F290" s="65"/>
      <c r="G290" s="43" t="n">
        <f aca="false">G291</f>
        <v>50</v>
      </c>
      <c r="H290" s="11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68"/>
      <c r="Y290" s="27"/>
    </row>
    <row r="291" customFormat="false" ht="32.25" hidden="false" customHeight="false" outlineLevel="6" collapsed="false">
      <c r="A291" s="84" t="s">
        <v>117</v>
      </c>
      <c r="B291" s="51" t="n">
        <v>951</v>
      </c>
      <c r="C291" s="52" t="s">
        <v>244</v>
      </c>
      <c r="D291" s="52" t="s">
        <v>118</v>
      </c>
      <c r="E291" s="52" t="s">
        <v>20</v>
      </c>
      <c r="F291" s="65"/>
      <c r="G291" s="53" t="n">
        <f aca="false">G292</f>
        <v>50</v>
      </c>
      <c r="H291" s="11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68"/>
      <c r="Y291" s="27"/>
    </row>
    <row r="292" customFormat="false" ht="32.25" hidden="false" customHeight="false" outlineLevel="6" collapsed="false">
      <c r="A292" s="56" t="s">
        <v>41</v>
      </c>
      <c r="B292" s="57" t="n">
        <v>951</v>
      </c>
      <c r="C292" s="58" t="s">
        <v>245</v>
      </c>
      <c r="D292" s="58" t="s">
        <v>118</v>
      </c>
      <c r="E292" s="58" t="s">
        <v>42</v>
      </c>
      <c r="F292" s="65"/>
      <c r="G292" s="54" t="n">
        <f aca="false">G293</f>
        <v>50</v>
      </c>
      <c r="H292" s="11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68"/>
      <c r="Y292" s="27"/>
    </row>
    <row r="293" customFormat="false" ht="32.25" hidden="false" customHeight="false" outlineLevel="6" collapsed="false">
      <c r="A293" s="63" t="s">
        <v>45</v>
      </c>
      <c r="B293" s="64" t="n">
        <v>951</v>
      </c>
      <c r="C293" s="65" t="s">
        <v>244</v>
      </c>
      <c r="D293" s="65" t="s">
        <v>118</v>
      </c>
      <c r="E293" s="65" t="s">
        <v>46</v>
      </c>
      <c r="F293" s="65"/>
      <c r="G293" s="66" t="n">
        <v>50</v>
      </c>
      <c r="H293" s="11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68"/>
      <c r="Y293" s="27"/>
    </row>
    <row r="294" customFormat="false" ht="19.5" hidden="false" customHeight="false" outlineLevel="6" collapsed="false">
      <c r="A294" s="35" t="s">
        <v>246</v>
      </c>
      <c r="B294" s="36" t="n">
        <v>951</v>
      </c>
      <c r="C294" s="37" t="s">
        <v>247</v>
      </c>
      <c r="D294" s="37" t="s">
        <v>19</v>
      </c>
      <c r="E294" s="37" t="s">
        <v>20</v>
      </c>
      <c r="F294" s="37"/>
      <c r="G294" s="38" t="n">
        <f aca="false">G296+G301</f>
        <v>500</v>
      </c>
      <c r="H294" s="38" t="n">
        <f aca="false">H296+H301</f>
        <v>0</v>
      </c>
      <c r="I294" s="38" t="n">
        <f aca="false">I296+I301</f>
        <v>0</v>
      </c>
      <c r="J294" s="38" t="n">
        <f aca="false">J296+J301</f>
        <v>0</v>
      </c>
      <c r="K294" s="38" t="n">
        <f aca="false">K296+K301</f>
        <v>0</v>
      </c>
      <c r="L294" s="38" t="n">
        <f aca="false">L296+L301</f>
        <v>0</v>
      </c>
      <c r="M294" s="38" t="n">
        <f aca="false">M296+M301</f>
        <v>0</v>
      </c>
      <c r="N294" s="38" t="n">
        <f aca="false">N296+N301</f>
        <v>0</v>
      </c>
      <c r="O294" s="38" t="n">
        <f aca="false">O296+O301</f>
        <v>0</v>
      </c>
      <c r="P294" s="38" t="n">
        <f aca="false">P296+P301</f>
        <v>0</v>
      </c>
      <c r="Q294" s="38" t="n">
        <f aca="false">Q296+Q301</f>
        <v>0</v>
      </c>
      <c r="R294" s="38" t="n">
        <f aca="false">R296+R301</f>
        <v>0</v>
      </c>
      <c r="S294" s="38" t="n">
        <f aca="false">S296+S301</f>
        <v>0</v>
      </c>
      <c r="T294" s="38" t="n">
        <f aca="false">T296+T301</f>
        <v>0</v>
      </c>
      <c r="U294" s="38" t="n">
        <f aca="false">U296+U301</f>
        <v>0</v>
      </c>
      <c r="V294" s="38" t="n">
        <f aca="false">V296+V301</f>
        <v>0</v>
      </c>
      <c r="W294" s="38" t="n">
        <f aca="false">W296+W301</f>
        <v>0</v>
      </c>
      <c r="X294" s="89" t="n">
        <f aca="false">X296+X301</f>
        <v>499.74378</v>
      </c>
      <c r="Y294" s="27" t="n">
        <f aca="false">X294/G294*100</f>
        <v>99.948756</v>
      </c>
    </row>
    <row r="295" customFormat="false" ht="19.5" hidden="false" customHeight="false" outlineLevel="6" collapsed="false">
      <c r="A295" s="93" t="s">
        <v>22</v>
      </c>
      <c r="B295" s="41" t="n">
        <v>952</v>
      </c>
      <c r="C295" s="90" t="s">
        <v>247</v>
      </c>
      <c r="D295" s="90" t="s">
        <v>19</v>
      </c>
      <c r="E295" s="90" t="s">
        <v>20</v>
      </c>
      <c r="F295" s="90"/>
      <c r="G295" s="91" t="n">
        <f aca="false">G297+G305</f>
        <v>500</v>
      </c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89"/>
      <c r="Y295" s="27"/>
    </row>
    <row r="296" customFormat="false" ht="16.5" hidden="false" customHeight="false" outlineLevel="6" collapsed="false">
      <c r="A296" s="40" t="s">
        <v>248</v>
      </c>
      <c r="B296" s="41" t="n">
        <v>951</v>
      </c>
      <c r="C296" s="42" t="s">
        <v>249</v>
      </c>
      <c r="D296" s="42" t="s">
        <v>19</v>
      </c>
      <c r="E296" s="42" t="s">
        <v>20</v>
      </c>
      <c r="F296" s="42"/>
      <c r="G296" s="43" t="n">
        <f aca="false">G297</f>
        <v>500</v>
      </c>
      <c r="H296" s="43" t="n">
        <f aca="false">H297</f>
        <v>0</v>
      </c>
      <c r="I296" s="43" t="n">
        <f aca="false">I297</f>
        <v>0</v>
      </c>
      <c r="J296" s="43" t="n">
        <f aca="false">J297</f>
        <v>0</v>
      </c>
      <c r="K296" s="43" t="n">
        <f aca="false">K297</f>
        <v>0</v>
      </c>
      <c r="L296" s="43" t="n">
        <f aca="false">L297</f>
        <v>0</v>
      </c>
      <c r="M296" s="43" t="n">
        <f aca="false">M297</f>
        <v>0</v>
      </c>
      <c r="N296" s="43" t="n">
        <f aca="false">N297</f>
        <v>0</v>
      </c>
      <c r="O296" s="43" t="n">
        <f aca="false">O297</f>
        <v>0</v>
      </c>
      <c r="P296" s="43" t="n">
        <f aca="false">P297</f>
        <v>0</v>
      </c>
      <c r="Q296" s="43" t="n">
        <f aca="false">Q297</f>
        <v>0</v>
      </c>
      <c r="R296" s="43" t="n">
        <f aca="false">R297</f>
        <v>0</v>
      </c>
      <c r="S296" s="43" t="n">
        <f aca="false">S297</f>
        <v>0</v>
      </c>
      <c r="T296" s="43" t="n">
        <f aca="false">T297</f>
        <v>0</v>
      </c>
      <c r="U296" s="43" t="n">
        <f aca="false">U297</f>
        <v>0</v>
      </c>
      <c r="V296" s="43" t="n">
        <f aca="false">V297</f>
        <v>0</v>
      </c>
      <c r="W296" s="43" t="n">
        <f aca="false">W297</f>
        <v>0</v>
      </c>
      <c r="X296" s="69" t="n">
        <f aca="false">X297</f>
        <v>499.74378</v>
      </c>
      <c r="Y296" s="27" t="n">
        <f aca="false">X296/G296*100</f>
        <v>99.948756</v>
      </c>
    </row>
    <row r="297" customFormat="false" ht="16.5" hidden="false" customHeight="false" outlineLevel="6" collapsed="false">
      <c r="A297" s="93" t="s">
        <v>22</v>
      </c>
      <c r="B297" s="46" t="n">
        <v>951</v>
      </c>
      <c r="C297" s="47" t="s">
        <v>249</v>
      </c>
      <c r="D297" s="47" t="s">
        <v>112</v>
      </c>
      <c r="E297" s="47" t="s">
        <v>20</v>
      </c>
      <c r="F297" s="47"/>
      <c r="G297" s="48" t="n">
        <f aca="false">G298</f>
        <v>500</v>
      </c>
      <c r="H297" s="48" t="n">
        <f aca="false">H298</f>
        <v>0</v>
      </c>
      <c r="I297" s="48" t="n">
        <f aca="false">I298</f>
        <v>0</v>
      </c>
      <c r="J297" s="48" t="n">
        <f aca="false">J298</f>
        <v>0</v>
      </c>
      <c r="K297" s="48" t="n">
        <f aca="false">K298</f>
        <v>0</v>
      </c>
      <c r="L297" s="48" t="n">
        <f aca="false">L298</f>
        <v>0</v>
      </c>
      <c r="M297" s="48" t="n">
        <f aca="false">M298</f>
        <v>0</v>
      </c>
      <c r="N297" s="48" t="n">
        <f aca="false">N298</f>
        <v>0</v>
      </c>
      <c r="O297" s="48" t="n">
        <f aca="false">O298</f>
        <v>0</v>
      </c>
      <c r="P297" s="48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0</v>
      </c>
      <c r="W297" s="48" t="n">
        <f aca="false">W298</f>
        <v>0</v>
      </c>
      <c r="X297" s="70" t="n">
        <f aca="false">X298</f>
        <v>499.74378</v>
      </c>
      <c r="Y297" s="27" t="n">
        <f aca="false">X297/G297*100</f>
        <v>99.948756</v>
      </c>
    </row>
    <row r="298" customFormat="false" ht="32.25" hidden="false" customHeight="false" outlineLevel="6" collapsed="false">
      <c r="A298" s="119" t="s">
        <v>250</v>
      </c>
      <c r="B298" s="51" t="n">
        <v>951</v>
      </c>
      <c r="C298" s="52" t="s">
        <v>249</v>
      </c>
      <c r="D298" s="52" t="s">
        <v>251</v>
      </c>
      <c r="E298" s="52" t="s">
        <v>20</v>
      </c>
      <c r="F298" s="52"/>
      <c r="G298" s="53" t="n">
        <f aca="false">G299</f>
        <v>500</v>
      </c>
      <c r="H298" s="54" t="n">
        <f aca="false">H299</f>
        <v>0</v>
      </c>
      <c r="I298" s="54" t="n">
        <f aca="false">I299</f>
        <v>0</v>
      </c>
      <c r="J298" s="54" t="n">
        <f aca="false">J299</f>
        <v>0</v>
      </c>
      <c r="K298" s="54" t="n">
        <f aca="false">K299</f>
        <v>0</v>
      </c>
      <c r="L298" s="54" t="n">
        <f aca="false">L299</f>
        <v>0</v>
      </c>
      <c r="M298" s="54" t="n">
        <f aca="false">M299</f>
        <v>0</v>
      </c>
      <c r="N298" s="54" t="n">
        <f aca="false">N299</f>
        <v>0</v>
      </c>
      <c r="O298" s="54" t="n">
        <f aca="false">O299</f>
        <v>0</v>
      </c>
      <c r="P298" s="54" t="n">
        <f aca="false">P299</f>
        <v>0</v>
      </c>
      <c r="Q298" s="54" t="n">
        <f aca="false">Q299</f>
        <v>0</v>
      </c>
      <c r="R298" s="54" t="n">
        <f aca="false">R299</f>
        <v>0</v>
      </c>
      <c r="S298" s="54" t="n">
        <f aca="false">S299</f>
        <v>0</v>
      </c>
      <c r="T298" s="54" t="n">
        <f aca="false">T299</f>
        <v>0</v>
      </c>
      <c r="U298" s="54" t="n">
        <f aca="false">U299</f>
        <v>0</v>
      </c>
      <c r="V298" s="54" t="n">
        <f aca="false">V299</f>
        <v>0</v>
      </c>
      <c r="W298" s="54" t="n">
        <f aca="false">W299</f>
        <v>0</v>
      </c>
      <c r="X298" s="71" t="n">
        <f aca="false">X299</f>
        <v>499.74378</v>
      </c>
      <c r="Y298" s="27" t="n">
        <f aca="false">X298/G298*100</f>
        <v>99.948756</v>
      </c>
    </row>
    <row r="299" customFormat="false" ht="32.25" hidden="false" customHeight="false" outlineLevel="6" collapsed="false">
      <c r="A299" s="56" t="s">
        <v>41</v>
      </c>
      <c r="B299" s="57" t="n">
        <v>951</v>
      </c>
      <c r="C299" s="58" t="s">
        <v>249</v>
      </c>
      <c r="D299" s="58" t="s">
        <v>251</v>
      </c>
      <c r="E299" s="58" t="s">
        <v>42</v>
      </c>
      <c r="F299" s="58"/>
      <c r="G299" s="54" t="n">
        <f aca="false">G300</f>
        <v>500</v>
      </c>
      <c r="H299" s="111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03"/>
      <c r="X299" s="62" t="n">
        <v>499.74378</v>
      </c>
      <c r="Y299" s="27" t="n">
        <f aca="false">X299/G299*100</f>
        <v>99.948756</v>
      </c>
    </row>
    <row r="300" customFormat="false" ht="32.25" hidden="false" customHeight="false" outlineLevel="6" collapsed="false">
      <c r="A300" s="63" t="s">
        <v>45</v>
      </c>
      <c r="B300" s="64" t="n">
        <v>951</v>
      </c>
      <c r="C300" s="65" t="s">
        <v>249</v>
      </c>
      <c r="D300" s="65" t="s">
        <v>251</v>
      </c>
      <c r="E300" s="65" t="s">
        <v>46</v>
      </c>
      <c r="F300" s="65"/>
      <c r="G300" s="66" t="n">
        <v>500</v>
      </c>
      <c r="H300" s="11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68"/>
      <c r="Y300" s="27"/>
    </row>
    <row r="301" customFormat="false" ht="32.25" hidden="false" customHeight="false" outlineLevel="6" collapsed="false">
      <c r="A301" s="40" t="s">
        <v>252</v>
      </c>
      <c r="B301" s="41" t="n">
        <v>951</v>
      </c>
      <c r="C301" s="42" t="s">
        <v>253</v>
      </c>
      <c r="D301" s="42" t="s">
        <v>19</v>
      </c>
      <c r="E301" s="42" t="s">
        <v>20</v>
      </c>
      <c r="F301" s="42"/>
      <c r="G301" s="43" t="n">
        <f aca="false">G302+G305</f>
        <v>0</v>
      </c>
      <c r="H301" s="43" t="n">
        <f aca="false">H302</f>
        <v>0</v>
      </c>
      <c r="I301" s="43" t="n">
        <f aca="false">I302</f>
        <v>0</v>
      </c>
      <c r="J301" s="43" t="n">
        <f aca="false">J302</f>
        <v>0</v>
      </c>
      <c r="K301" s="43" t="n">
        <f aca="false">K302</f>
        <v>0</v>
      </c>
      <c r="L301" s="43" t="n">
        <f aca="false">L302</f>
        <v>0</v>
      </c>
      <c r="M301" s="43" t="n">
        <f aca="false">M302</f>
        <v>0</v>
      </c>
      <c r="N301" s="43" t="n">
        <f aca="false">N302</f>
        <v>0</v>
      </c>
      <c r="O301" s="43" t="n">
        <f aca="false">O302</f>
        <v>0</v>
      </c>
      <c r="P301" s="43" t="n">
        <f aca="false">P302</f>
        <v>0</v>
      </c>
      <c r="Q301" s="43" t="n">
        <f aca="false">Q302</f>
        <v>0</v>
      </c>
      <c r="R301" s="43" t="n">
        <f aca="false">R302</f>
        <v>0</v>
      </c>
      <c r="S301" s="43" t="n">
        <f aca="false">S302</f>
        <v>0</v>
      </c>
      <c r="T301" s="43" t="n">
        <f aca="false">T302</f>
        <v>0</v>
      </c>
      <c r="U301" s="43" t="n">
        <f aca="false">U302</f>
        <v>0</v>
      </c>
      <c r="V301" s="43" t="n">
        <f aca="false">V302</f>
        <v>0</v>
      </c>
      <c r="W301" s="43" t="n">
        <f aca="false">W302</f>
        <v>0</v>
      </c>
      <c r="X301" s="43" t="n">
        <f aca="false">X302</f>
        <v>0</v>
      </c>
      <c r="Y301" s="27" t="e">
        <f aca="false">X301/G301*100</f>
        <v>#DIV/0!</v>
      </c>
    </row>
    <row r="302" customFormat="false" ht="63.75" hidden="false" customHeight="false" outlineLevel="6" collapsed="false">
      <c r="A302" s="40" t="s">
        <v>254</v>
      </c>
      <c r="B302" s="120" t="n">
        <v>951</v>
      </c>
      <c r="C302" s="121" t="s">
        <v>253</v>
      </c>
      <c r="D302" s="47" t="s">
        <v>255</v>
      </c>
      <c r="E302" s="47" t="s">
        <v>20</v>
      </c>
      <c r="F302" s="47"/>
      <c r="G302" s="48" t="n">
        <f aca="false">G303</f>
        <v>0</v>
      </c>
      <c r="H302" s="48" t="n">
        <f aca="false">H303+H306</f>
        <v>0</v>
      </c>
      <c r="I302" s="48" t="n">
        <f aca="false">I303+I306</f>
        <v>0</v>
      </c>
      <c r="J302" s="48" t="n">
        <f aca="false">J303+J306</f>
        <v>0</v>
      </c>
      <c r="K302" s="48" t="n">
        <f aca="false">K303+K306</f>
        <v>0</v>
      </c>
      <c r="L302" s="48" t="n">
        <f aca="false">L303+L306</f>
        <v>0</v>
      </c>
      <c r="M302" s="48" t="n">
        <f aca="false">M303+M306</f>
        <v>0</v>
      </c>
      <c r="N302" s="48" t="n">
        <f aca="false">N303+N306</f>
        <v>0</v>
      </c>
      <c r="O302" s="48" t="n">
        <f aca="false">O303+O306</f>
        <v>0</v>
      </c>
      <c r="P302" s="48" t="n">
        <f aca="false">P303+P306</f>
        <v>0</v>
      </c>
      <c r="Q302" s="48" t="n">
        <f aca="false">Q303+Q306</f>
        <v>0</v>
      </c>
      <c r="R302" s="48" t="n">
        <f aca="false">R303+R306</f>
        <v>0</v>
      </c>
      <c r="S302" s="48" t="n">
        <f aca="false">S303+S306</f>
        <v>0</v>
      </c>
      <c r="T302" s="48" t="n">
        <f aca="false">T303+T306</f>
        <v>0</v>
      </c>
      <c r="U302" s="48" t="n">
        <f aca="false">U303+U306</f>
        <v>0</v>
      </c>
      <c r="V302" s="48" t="n">
        <f aca="false">V303+V306</f>
        <v>0</v>
      </c>
      <c r="W302" s="48" t="n">
        <f aca="false">W303+W306</f>
        <v>0</v>
      </c>
      <c r="X302" s="48" t="n">
        <f aca="false">X303+X306</f>
        <v>0</v>
      </c>
      <c r="Y302" s="27" t="e">
        <f aca="false">X302/G302*100</f>
        <v>#DIV/0!</v>
      </c>
    </row>
    <row r="303" customFormat="false" ht="38.25" hidden="false" customHeight="true" outlineLevel="6" collapsed="false">
      <c r="A303" s="75" t="s">
        <v>256</v>
      </c>
      <c r="B303" s="57" t="n">
        <v>951</v>
      </c>
      <c r="C303" s="58" t="s">
        <v>253</v>
      </c>
      <c r="D303" s="58" t="s">
        <v>255</v>
      </c>
      <c r="E303" s="58" t="s">
        <v>257</v>
      </c>
      <c r="F303" s="58"/>
      <c r="G303" s="54" t="n">
        <f aca="false">G304</f>
        <v>0</v>
      </c>
      <c r="H303" s="111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03"/>
      <c r="X303" s="62" t="n">
        <v>0</v>
      </c>
      <c r="Y303" s="27" t="e">
        <f aca="false">X303/G303*100</f>
        <v>#DIV/0!</v>
      </c>
    </row>
    <row r="304" customFormat="false" ht="38.25" hidden="false" customHeight="true" outlineLevel="6" collapsed="false">
      <c r="A304" s="122" t="s">
        <v>258</v>
      </c>
      <c r="B304" s="64" t="n">
        <v>951</v>
      </c>
      <c r="C304" s="65" t="s">
        <v>253</v>
      </c>
      <c r="D304" s="65" t="s">
        <v>255</v>
      </c>
      <c r="E304" s="65" t="s">
        <v>259</v>
      </c>
      <c r="F304" s="65"/>
      <c r="G304" s="66" t="n">
        <v>0</v>
      </c>
      <c r="H304" s="11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68"/>
      <c r="Y304" s="27"/>
    </row>
    <row r="305" customFormat="false" ht="16.5" hidden="false" customHeight="false" outlineLevel="6" collapsed="false">
      <c r="A305" s="40" t="s">
        <v>260</v>
      </c>
      <c r="B305" s="41" t="n">
        <v>951</v>
      </c>
      <c r="C305" s="42" t="s">
        <v>253</v>
      </c>
      <c r="D305" s="42" t="s">
        <v>112</v>
      </c>
      <c r="E305" s="42" t="s">
        <v>20</v>
      </c>
      <c r="F305" s="42"/>
      <c r="G305" s="43" t="n">
        <f aca="false">G306</f>
        <v>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43" t="n">
        <f aca="false">X306</f>
        <v>0</v>
      </c>
      <c r="Y305" s="27" t="e">
        <f aca="false">X305/G305*100</f>
        <v>#DIV/0!</v>
      </c>
    </row>
    <row r="306" customFormat="false" ht="32.25" hidden="false" customHeight="false" outlineLevel="6" collapsed="false">
      <c r="A306" s="119" t="s">
        <v>250</v>
      </c>
      <c r="B306" s="51" t="n">
        <v>951</v>
      </c>
      <c r="C306" s="52" t="s">
        <v>253</v>
      </c>
      <c r="D306" s="52" t="s">
        <v>251</v>
      </c>
      <c r="E306" s="52" t="s">
        <v>20</v>
      </c>
      <c r="F306" s="52"/>
      <c r="G306" s="53" t="n">
        <f aca="false">G307</f>
        <v>0</v>
      </c>
      <c r="H306" s="11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68" t="n">
        <v>0</v>
      </c>
      <c r="Y306" s="27" t="e">
        <f aca="false">X306/G306*100</f>
        <v>#DIV/0!</v>
      </c>
    </row>
    <row r="307" customFormat="false" ht="19.5" hidden="false" customHeight="false" outlineLevel="6" collapsed="false">
      <c r="A307" s="56" t="s">
        <v>155</v>
      </c>
      <c r="B307" s="57" t="n">
        <v>951</v>
      </c>
      <c r="C307" s="58" t="s">
        <v>253</v>
      </c>
      <c r="D307" s="58" t="s">
        <v>251</v>
      </c>
      <c r="E307" s="58" t="s">
        <v>156</v>
      </c>
      <c r="F307" s="58"/>
      <c r="G307" s="54" t="n">
        <v>0</v>
      </c>
      <c r="H307" s="11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68"/>
      <c r="Y307" s="27"/>
    </row>
    <row r="308" customFormat="false" ht="19.5" hidden="false" customHeight="false" outlineLevel="6" collapsed="false">
      <c r="A308" s="35" t="s">
        <v>261</v>
      </c>
      <c r="B308" s="36" t="n">
        <v>951</v>
      </c>
      <c r="C308" s="37" t="s">
        <v>262</v>
      </c>
      <c r="D308" s="37" t="s">
        <v>19</v>
      </c>
      <c r="E308" s="37" t="s">
        <v>20</v>
      </c>
      <c r="F308" s="37"/>
      <c r="G308" s="38" t="n">
        <f aca="false">G309+G314</f>
        <v>1956.7</v>
      </c>
      <c r="H308" s="38" t="n">
        <f aca="false">H309+H314</f>
        <v>0</v>
      </c>
      <c r="I308" s="38" t="n">
        <f aca="false">I309+I314</f>
        <v>0</v>
      </c>
      <c r="J308" s="38" t="n">
        <f aca="false">J309+J314</f>
        <v>0</v>
      </c>
      <c r="K308" s="38" t="n">
        <f aca="false">K309+K314</f>
        <v>0</v>
      </c>
      <c r="L308" s="38" t="n">
        <f aca="false">L309+L314</f>
        <v>0</v>
      </c>
      <c r="M308" s="38" t="n">
        <f aca="false">M309+M314</f>
        <v>0</v>
      </c>
      <c r="N308" s="38" t="n">
        <f aca="false">N309+N314</f>
        <v>0</v>
      </c>
      <c r="O308" s="38" t="n">
        <f aca="false">O309+O314</f>
        <v>0</v>
      </c>
      <c r="P308" s="38" t="n">
        <f aca="false">P309+P314</f>
        <v>0</v>
      </c>
      <c r="Q308" s="38" t="n">
        <f aca="false">Q309+Q314</f>
        <v>0</v>
      </c>
      <c r="R308" s="38" t="n">
        <f aca="false">R309+R314</f>
        <v>0</v>
      </c>
      <c r="S308" s="38" t="n">
        <f aca="false">S309+S314</f>
        <v>0</v>
      </c>
      <c r="T308" s="38" t="n">
        <f aca="false">T309+T314</f>
        <v>0</v>
      </c>
      <c r="U308" s="38" t="n">
        <f aca="false">U309+U314</f>
        <v>0</v>
      </c>
      <c r="V308" s="38" t="n">
        <f aca="false">V309+V314</f>
        <v>0</v>
      </c>
      <c r="W308" s="38" t="n">
        <f aca="false">W309+W314</f>
        <v>0</v>
      </c>
      <c r="X308" s="89" t="n">
        <f aca="false">X309+X314</f>
        <v>1410.78814</v>
      </c>
      <c r="Y308" s="27" t="n">
        <f aca="false">X308/G308*100</f>
        <v>72.1003802320233</v>
      </c>
    </row>
    <row r="309" customFormat="false" ht="16.5" hidden="false" customHeight="false" outlineLevel="6" collapsed="false">
      <c r="A309" s="92" t="s">
        <v>263</v>
      </c>
      <c r="B309" s="41" t="n">
        <v>951</v>
      </c>
      <c r="C309" s="42" t="s">
        <v>264</v>
      </c>
      <c r="D309" s="42" t="s">
        <v>19</v>
      </c>
      <c r="E309" s="42" t="s">
        <v>20</v>
      </c>
      <c r="F309" s="42"/>
      <c r="G309" s="43" t="n">
        <f aca="false">G310</f>
        <v>1900</v>
      </c>
      <c r="H309" s="43" t="n">
        <f aca="false">H310</f>
        <v>0</v>
      </c>
      <c r="I309" s="43" t="n">
        <f aca="false">I310</f>
        <v>0</v>
      </c>
      <c r="J309" s="43" t="n">
        <f aca="false">J310</f>
        <v>0</v>
      </c>
      <c r="K309" s="43" t="n">
        <f aca="false">K310</f>
        <v>0</v>
      </c>
      <c r="L309" s="43" t="n">
        <f aca="false">L310</f>
        <v>0</v>
      </c>
      <c r="M309" s="43" t="n">
        <f aca="false">M310</f>
        <v>0</v>
      </c>
      <c r="N309" s="43" t="n">
        <f aca="false">N310</f>
        <v>0</v>
      </c>
      <c r="O309" s="43" t="n">
        <f aca="false">O310</f>
        <v>0</v>
      </c>
      <c r="P309" s="43" t="n">
        <f aca="false">P310</f>
        <v>0</v>
      </c>
      <c r="Q309" s="43" t="n">
        <f aca="false">Q310</f>
        <v>0</v>
      </c>
      <c r="R309" s="43" t="n">
        <f aca="false">R310</f>
        <v>0</v>
      </c>
      <c r="S309" s="43" t="n">
        <f aca="false">S310</f>
        <v>0</v>
      </c>
      <c r="T309" s="43" t="n">
        <f aca="false">T310</f>
        <v>0</v>
      </c>
      <c r="U309" s="43" t="n">
        <f aca="false">U310</f>
        <v>0</v>
      </c>
      <c r="V309" s="43" t="n">
        <f aca="false">V310</f>
        <v>0</v>
      </c>
      <c r="W309" s="43" t="n">
        <f aca="false">W310</f>
        <v>0</v>
      </c>
      <c r="X309" s="76" t="n">
        <f aca="false">X310</f>
        <v>1362.07314</v>
      </c>
      <c r="Y309" s="27" t="n">
        <f aca="false">X309/G309*100</f>
        <v>71.68806</v>
      </c>
    </row>
    <row r="310" customFormat="false" ht="32.25" hidden="false" customHeight="true" outlineLevel="6" collapsed="false">
      <c r="A310" s="45" t="s">
        <v>265</v>
      </c>
      <c r="B310" s="46" t="n">
        <v>951</v>
      </c>
      <c r="C310" s="47" t="s">
        <v>264</v>
      </c>
      <c r="D310" s="47" t="s">
        <v>266</v>
      </c>
      <c r="E310" s="47" t="s">
        <v>20</v>
      </c>
      <c r="F310" s="47"/>
      <c r="G310" s="48" t="n">
        <f aca="false">G311</f>
        <v>1900</v>
      </c>
      <c r="H310" s="48" t="n">
        <f aca="false">H311</f>
        <v>0</v>
      </c>
      <c r="I310" s="48" t="n">
        <f aca="false">I311</f>
        <v>0</v>
      </c>
      <c r="J310" s="48" t="n">
        <f aca="false">J311</f>
        <v>0</v>
      </c>
      <c r="K310" s="48" t="n">
        <f aca="false">K311</f>
        <v>0</v>
      </c>
      <c r="L310" s="48" t="n">
        <f aca="false">L311</f>
        <v>0</v>
      </c>
      <c r="M310" s="48" t="n">
        <f aca="false">M311</f>
        <v>0</v>
      </c>
      <c r="N310" s="48" t="n">
        <f aca="false">N311</f>
        <v>0</v>
      </c>
      <c r="O310" s="48" t="n">
        <f aca="false">O311</f>
        <v>0</v>
      </c>
      <c r="P310" s="48" t="n">
        <f aca="false">P311</f>
        <v>0</v>
      </c>
      <c r="Q310" s="48" t="n">
        <f aca="false">Q311</f>
        <v>0</v>
      </c>
      <c r="R310" s="48" t="n">
        <f aca="false">R311</f>
        <v>0</v>
      </c>
      <c r="S310" s="48" t="n">
        <f aca="false">S311</f>
        <v>0</v>
      </c>
      <c r="T310" s="48" t="n">
        <f aca="false">T311</f>
        <v>0</v>
      </c>
      <c r="U310" s="48" t="n">
        <f aca="false">U311</f>
        <v>0</v>
      </c>
      <c r="V310" s="48" t="n">
        <f aca="false">V311</f>
        <v>0</v>
      </c>
      <c r="W310" s="48" t="n">
        <f aca="false">W311</f>
        <v>0</v>
      </c>
      <c r="X310" s="77" t="n">
        <f aca="false">X311</f>
        <v>1362.07314</v>
      </c>
      <c r="Y310" s="27" t="n">
        <f aca="false">X310/G310*100</f>
        <v>71.68806</v>
      </c>
    </row>
    <row r="311" customFormat="false" ht="32.25" hidden="false" customHeight="false" outlineLevel="6" collapsed="false">
      <c r="A311" s="50" t="s">
        <v>267</v>
      </c>
      <c r="B311" s="51" t="n">
        <v>951</v>
      </c>
      <c r="C311" s="52" t="s">
        <v>264</v>
      </c>
      <c r="D311" s="52" t="s">
        <v>268</v>
      </c>
      <c r="E311" s="52" t="s">
        <v>20</v>
      </c>
      <c r="F311" s="52"/>
      <c r="G311" s="53" t="n">
        <f aca="false">G312</f>
        <v>1900</v>
      </c>
      <c r="H311" s="54" t="n">
        <f aca="false">H313</f>
        <v>0</v>
      </c>
      <c r="I311" s="54" t="n">
        <f aca="false">I313</f>
        <v>0</v>
      </c>
      <c r="J311" s="54" t="n">
        <f aca="false">J313</f>
        <v>0</v>
      </c>
      <c r="K311" s="54" t="n">
        <f aca="false">K313</f>
        <v>0</v>
      </c>
      <c r="L311" s="54" t="n">
        <f aca="false">L313</f>
        <v>0</v>
      </c>
      <c r="M311" s="54" t="n">
        <f aca="false">M313</f>
        <v>0</v>
      </c>
      <c r="N311" s="54" t="n">
        <f aca="false">N313</f>
        <v>0</v>
      </c>
      <c r="O311" s="54" t="n">
        <f aca="false">O313</f>
        <v>0</v>
      </c>
      <c r="P311" s="54" t="n">
        <f aca="false">P313</f>
        <v>0</v>
      </c>
      <c r="Q311" s="54" t="n">
        <f aca="false">Q313</f>
        <v>0</v>
      </c>
      <c r="R311" s="54" t="n">
        <f aca="false">R313</f>
        <v>0</v>
      </c>
      <c r="S311" s="54" t="n">
        <f aca="false">S313</f>
        <v>0</v>
      </c>
      <c r="T311" s="54" t="n">
        <f aca="false">T313</f>
        <v>0</v>
      </c>
      <c r="U311" s="54" t="n">
        <f aca="false">U313</f>
        <v>0</v>
      </c>
      <c r="V311" s="54" t="n">
        <f aca="false">V313</f>
        <v>0</v>
      </c>
      <c r="W311" s="54" t="n">
        <f aca="false">W313</f>
        <v>0</v>
      </c>
      <c r="X311" s="55" t="n">
        <f aca="false">X313</f>
        <v>1362.07314</v>
      </c>
      <c r="Y311" s="27" t="n">
        <f aca="false">X311/G311*100</f>
        <v>71.68806</v>
      </c>
    </row>
    <row r="312" customFormat="false" ht="16.5" hidden="false" customHeight="false" outlineLevel="6" collapsed="false">
      <c r="A312" s="56" t="s">
        <v>185</v>
      </c>
      <c r="B312" s="57" t="n">
        <v>951</v>
      </c>
      <c r="C312" s="58" t="s">
        <v>264</v>
      </c>
      <c r="D312" s="58" t="s">
        <v>268</v>
      </c>
      <c r="E312" s="58" t="s">
        <v>269</v>
      </c>
      <c r="F312" s="58"/>
      <c r="G312" s="54" t="n">
        <f aca="false">G313</f>
        <v>1900</v>
      </c>
      <c r="H312" s="6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123"/>
      <c r="Y312" s="27"/>
    </row>
    <row r="313" customFormat="false" ht="48" hidden="false" customHeight="false" outlineLevel="6" collapsed="false">
      <c r="A313" s="124" t="s">
        <v>186</v>
      </c>
      <c r="B313" s="57" t="n">
        <v>951</v>
      </c>
      <c r="C313" s="58" t="s">
        <v>264</v>
      </c>
      <c r="D313" s="58" t="s">
        <v>268</v>
      </c>
      <c r="E313" s="58" t="s">
        <v>188</v>
      </c>
      <c r="F313" s="58"/>
      <c r="G313" s="54" t="n">
        <v>1900</v>
      </c>
      <c r="H313" s="125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126"/>
      <c r="X313" s="62" t="n">
        <v>1362.07314</v>
      </c>
      <c r="Y313" s="27" t="n">
        <f aca="false">X313/G313*100</f>
        <v>71.68806</v>
      </c>
    </row>
    <row r="314" customFormat="false" ht="32.25" hidden="false" customHeight="false" outlineLevel="6" collapsed="false">
      <c r="A314" s="92" t="s">
        <v>270</v>
      </c>
      <c r="B314" s="41" t="n">
        <v>951</v>
      </c>
      <c r="C314" s="42" t="s">
        <v>271</v>
      </c>
      <c r="D314" s="42" t="s">
        <v>19</v>
      </c>
      <c r="E314" s="42" t="s">
        <v>20</v>
      </c>
      <c r="F314" s="42"/>
      <c r="G314" s="43" t="n">
        <f aca="false">G315</f>
        <v>56.7</v>
      </c>
      <c r="H314" s="43" t="n">
        <f aca="false">H315</f>
        <v>0</v>
      </c>
      <c r="I314" s="43" t="n">
        <f aca="false">I315</f>
        <v>0</v>
      </c>
      <c r="J314" s="43" t="n">
        <f aca="false">J315</f>
        <v>0</v>
      </c>
      <c r="K314" s="43" t="n">
        <f aca="false">K315</f>
        <v>0</v>
      </c>
      <c r="L314" s="43" t="n">
        <f aca="false">L315</f>
        <v>0</v>
      </c>
      <c r="M314" s="43" t="n">
        <f aca="false">M315</f>
        <v>0</v>
      </c>
      <c r="N314" s="43" t="n">
        <f aca="false">N315</f>
        <v>0</v>
      </c>
      <c r="O314" s="43" t="n">
        <f aca="false">O315</f>
        <v>0</v>
      </c>
      <c r="P314" s="43" t="n">
        <f aca="false">P315</f>
        <v>0</v>
      </c>
      <c r="Q314" s="43" t="n">
        <f aca="false">Q315</f>
        <v>0</v>
      </c>
      <c r="R314" s="43" t="n">
        <f aca="false">R315</f>
        <v>0</v>
      </c>
      <c r="S314" s="43" t="n">
        <f aca="false">S315</f>
        <v>0</v>
      </c>
      <c r="T314" s="43" t="n">
        <f aca="false">T315</f>
        <v>0</v>
      </c>
      <c r="U314" s="43" t="n">
        <f aca="false">U315</f>
        <v>0</v>
      </c>
      <c r="V314" s="43" t="n">
        <f aca="false">V315</f>
        <v>0</v>
      </c>
      <c r="W314" s="43" t="n">
        <f aca="false">W315</f>
        <v>0</v>
      </c>
      <c r="X314" s="69" t="n">
        <f aca="false">X315</f>
        <v>48.715</v>
      </c>
      <c r="Y314" s="27" t="n">
        <f aca="false">X314/G314*100</f>
        <v>85.9171075837743</v>
      </c>
    </row>
    <row r="315" customFormat="false" ht="32.25" hidden="false" customHeight="false" outlineLevel="6" collapsed="false">
      <c r="A315" s="45" t="s">
        <v>272</v>
      </c>
      <c r="B315" s="46" t="n">
        <v>951</v>
      </c>
      <c r="C315" s="47" t="s">
        <v>271</v>
      </c>
      <c r="D315" s="47" t="s">
        <v>273</v>
      </c>
      <c r="E315" s="47" t="s">
        <v>20</v>
      </c>
      <c r="F315" s="47"/>
      <c r="G315" s="48" t="n">
        <f aca="false">G316</f>
        <v>56.7</v>
      </c>
      <c r="H315" s="48" t="n">
        <f aca="false">H316</f>
        <v>0</v>
      </c>
      <c r="I315" s="48" t="n">
        <f aca="false">I316</f>
        <v>0</v>
      </c>
      <c r="J315" s="48" t="n">
        <f aca="false">J316</f>
        <v>0</v>
      </c>
      <c r="K315" s="48" t="n">
        <f aca="false">K316</f>
        <v>0</v>
      </c>
      <c r="L315" s="48" t="n">
        <f aca="false">L316</f>
        <v>0</v>
      </c>
      <c r="M315" s="48" t="n">
        <f aca="false">M316</f>
        <v>0</v>
      </c>
      <c r="N315" s="48" t="n">
        <f aca="false">N316</f>
        <v>0</v>
      </c>
      <c r="O315" s="48" t="n">
        <f aca="false">O316</f>
        <v>0</v>
      </c>
      <c r="P315" s="48" t="n">
        <f aca="false">P316</f>
        <v>0</v>
      </c>
      <c r="Q315" s="48" t="n">
        <f aca="false">Q316</f>
        <v>0</v>
      </c>
      <c r="R315" s="48" t="n">
        <f aca="false">R316</f>
        <v>0</v>
      </c>
      <c r="S315" s="48" t="n">
        <f aca="false">S316</f>
        <v>0</v>
      </c>
      <c r="T315" s="48" t="n">
        <f aca="false">T316</f>
        <v>0</v>
      </c>
      <c r="U315" s="48" t="n">
        <f aca="false">U316</f>
        <v>0</v>
      </c>
      <c r="V315" s="48" t="n">
        <f aca="false">V316</f>
        <v>0</v>
      </c>
      <c r="W315" s="48" t="n">
        <f aca="false">W316</f>
        <v>0</v>
      </c>
      <c r="X315" s="70" t="n">
        <f aca="false">X316</f>
        <v>48.715</v>
      </c>
      <c r="Y315" s="27" t="n">
        <f aca="false">X315/G315*100</f>
        <v>85.9171075837743</v>
      </c>
    </row>
    <row r="316" customFormat="false" ht="32.25" hidden="false" customHeight="false" outlineLevel="6" collapsed="false">
      <c r="A316" s="50" t="s">
        <v>274</v>
      </c>
      <c r="B316" s="51" t="n">
        <v>951</v>
      </c>
      <c r="C316" s="52" t="s">
        <v>271</v>
      </c>
      <c r="D316" s="52" t="s">
        <v>275</v>
      </c>
      <c r="E316" s="52" t="s">
        <v>20</v>
      </c>
      <c r="F316" s="52"/>
      <c r="G316" s="53" t="n">
        <f aca="false">G317</f>
        <v>56.7</v>
      </c>
      <c r="H316" s="54" t="n">
        <f aca="false">H317</f>
        <v>0</v>
      </c>
      <c r="I316" s="54" t="n">
        <f aca="false">I317</f>
        <v>0</v>
      </c>
      <c r="J316" s="54" t="n">
        <f aca="false">J317</f>
        <v>0</v>
      </c>
      <c r="K316" s="54" t="n">
        <f aca="false">K317</f>
        <v>0</v>
      </c>
      <c r="L316" s="54" t="n">
        <f aca="false">L317</f>
        <v>0</v>
      </c>
      <c r="M316" s="54" t="n">
        <f aca="false">M317</f>
        <v>0</v>
      </c>
      <c r="N316" s="54" t="n">
        <f aca="false">N317</f>
        <v>0</v>
      </c>
      <c r="O316" s="54" t="n">
        <f aca="false">O317</f>
        <v>0</v>
      </c>
      <c r="P316" s="54" t="n">
        <f aca="false">P317</f>
        <v>0</v>
      </c>
      <c r="Q316" s="54" t="n">
        <f aca="false">Q317</f>
        <v>0</v>
      </c>
      <c r="R316" s="54" t="n">
        <f aca="false">R317</f>
        <v>0</v>
      </c>
      <c r="S316" s="54" t="n">
        <f aca="false">S317</f>
        <v>0</v>
      </c>
      <c r="T316" s="54" t="n">
        <f aca="false">T317</f>
        <v>0</v>
      </c>
      <c r="U316" s="54" t="n">
        <f aca="false">U317</f>
        <v>0</v>
      </c>
      <c r="V316" s="54" t="n">
        <f aca="false">V317</f>
        <v>0</v>
      </c>
      <c r="W316" s="54" t="n">
        <f aca="false">W317</f>
        <v>0</v>
      </c>
      <c r="X316" s="71" t="n">
        <f aca="false">X317</f>
        <v>48.715</v>
      </c>
      <c r="Y316" s="27" t="n">
        <f aca="false">X316/G316*100</f>
        <v>85.9171075837743</v>
      </c>
    </row>
    <row r="317" customFormat="false" ht="32.25" hidden="false" customHeight="false" outlineLevel="6" collapsed="false">
      <c r="A317" s="56" t="s">
        <v>41</v>
      </c>
      <c r="B317" s="57" t="n">
        <v>951</v>
      </c>
      <c r="C317" s="58" t="s">
        <v>271</v>
      </c>
      <c r="D317" s="58" t="s">
        <v>275</v>
      </c>
      <c r="E317" s="58" t="s">
        <v>42</v>
      </c>
      <c r="F317" s="58"/>
      <c r="G317" s="54" t="n">
        <f aca="false">G318</f>
        <v>56.7</v>
      </c>
      <c r="H317" s="125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126"/>
      <c r="X317" s="62" t="n">
        <v>48.715</v>
      </c>
      <c r="Y317" s="27" t="n">
        <f aca="false">X317/G317*100</f>
        <v>85.9171075837743</v>
      </c>
    </row>
    <row r="318" customFormat="false" ht="32.25" hidden="false" customHeight="false" outlineLevel="6" collapsed="false">
      <c r="A318" s="63" t="s">
        <v>45</v>
      </c>
      <c r="B318" s="64" t="n">
        <v>951</v>
      </c>
      <c r="C318" s="65" t="s">
        <v>271</v>
      </c>
      <c r="D318" s="65" t="s">
        <v>275</v>
      </c>
      <c r="E318" s="65" t="s">
        <v>46</v>
      </c>
      <c r="F318" s="65"/>
      <c r="G318" s="66" t="n">
        <v>56.7</v>
      </c>
      <c r="H318" s="127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68"/>
      <c r="Y318" s="27"/>
    </row>
    <row r="319" customFormat="false" ht="32.25" hidden="false" customHeight="false" outlineLevel="6" collapsed="false">
      <c r="A319" s="35" t="s">
        <v>276</v>
      </c>
      <c r="B319" s="36" t="n">
        <v>951</v>
      </c>
      <c r="C319" s="37" t="s">
        <v>277</v>
      </c>
      <c r="D319" s="37" t="s">
        <v>19</v>
      </c>
      <c r="E319" s="37" t="s">
        <v>20</v>
      </c>
      <c r="F319" s="37"/>
      <c r="G319" s="38" t="n">
        <f aca="false">G320</f>
        <v>50</v>
      </c>
      <c r="H319" s="38" t="n">
        <f aca="false">H320</f>
        <v>0</v>
      </c>
      <c r="I319" s="38" t="n">
        <f aca="false">I320</f>
        <v>0</v>
      </c>
      <c r="J319" s="38" t="n">
        <f aca="false">J320</f>
        <v>0</v>
      </c>
      <c r="K319" s="38" t="n">
        <f aca="false">K320</f>
        <v>0</v>
      </c>
      <c r="L319" s="38" t="n">
        <f aca="false">L320</f>
        <v>0</v>
      </c>
      <c r="M319" s="38" t="n">
        <f aca="false">M320</f>
        <v>0</v>
      </c>
      <c r="N319" s="38" t="n">
        <f aca="false">N320</f>
        <v>0</v>
      </c>
      <c r="O319" s="38" t="n">
        <f aca="false">O320</f>
        <v>0</v>
      </c>
      <c r="P319" s="38" t="n">
        <f aca="false">P320</f>
        <v>0</v>
      </c>
      <c r="Q319" s="38" t="n">
        <f aca="false">Q320</f>
        <v>0</v>
      </c>
      <c r="R319" s="38" t="n">
        <f aca="false">R320</f>
        <v>0</v>
      </c>
      <c r="S319" s="38" t="n">
        <f aca="false">S320</f>
        <v>0</v>
      </c>
      <c r="T319" s="38" t="n">
        <f aca="false">T320</f>
        <v>0</v>
      </c>
      <c r="U319" s="38" t="n">
        <f aca="false">U320</f>
        <v>0</v>
      </c>
      <c r="V319" s="38" t="n">
        <f aca="false">V320</f>
        <v>0</v>
      </c>
      <c r="W319" s="38" t="n">
        <f aca="false">W320</f>
        <v>0</v>
      </c>
      <c r="X319" s="89" t="n">
        <f aca="false">X320</f>
        <v>0</v>
      </c>
      <c r="Y319" s="27" t="n">
        <f aca="false">X319/G319*100</f>
        <v>0</v>
      </c>
    </row>
    <row r="320" customFormat="false" ht="32.25" hidden="false" customHeight="false" outlineLevel="6" collapsed="false">
      <c r="A320" s="92" t="s">
        <v>278</v>
      </c>
      <c r="B320" s="41" t="n">
        <v>951</v>
      </c>
      <c r="C320" s="42" t="s">
        <v>279</v>
      </c>
      <c r="D320" s="42" t="s">
        <v>19</v>
      </c>
      <c r="E320" s="42" t="s">
        <v>20</v>
      </c>
      <c r="F320" s="42"/>
      <c r="G320" s="43" t="n">
        <f aca="false">G321</f>
        <v>50</v>
      </c>
      <c r="H320" s="43" t="n">
        <f aca="false">H321</f>
        <v>0</v>
      </c>
      <c r="I320" s="43" t="n">
        <f aca="false">I321</f>
        <v>0</v>
      </c>
      <c r="J320" s="43" t="n">
        <f aca="false">J321</f>
        <v>0</v>
      </c>
      <c r="K320" s="43" t="n">
        <f aca="false">K321</f>
        <v>0</v>
      </c>
      <c r="L320" s="43" t="n">
        <f aca="false">L321</f>
        <v>0</v>
      </c>
      <c r="M320" s="43" t="n">
        <f aca="false">M321</f>
        <v>0</v>
      </c>
      <c r="N320" s="43" t="n">
        <f aca="false">N321</f>
        <v>0</v>
      </c>
      <c r="O320" s="43" t="n">
        <f aca="false">O321</f>
        <v>0</v>
      </c>
      <c r="P320" s="43" t="n">
        <f aca="false">P321</f>
        <v>0</v>
      </c>
      <c r="Q320" s="43" t="n">
        <f aca="false">Q321</f>
        <v>0</v>
      </c>
      <c r="R320" s="43" t="n">
        <f aca="false">R321</f>
        <v>0</v>
      </c>
      <c r="S320" s="43" t="n">
        <f aca="false">S321</f>
        <v>0</v>
      </c>
      <c r="T320" s="43" t="n">
        <f aca="false">T321</f>
        <v>0</v>
      </c>
      <c r="U320" s="43" t="n">
        <f aca="false">U321</f>
        <v>0</v>
      </c>
      <c r="V320" s="43" t="n">
        <f aca="false">V321</f>
        <v>0</v>
      </c>
      <c r="W320" s="43" t="n">
        <f aca="false">W321</f>
        <v>0</v>
      </c>
      <c r="X320" s="69" t="n">
        <f aca="false">X321</f>
        <v>0</v>
      </c>
      <c r="Y320" s="27" t="n">
        <f aca="false">X320/G320*100</f>
        <v>0</v>
      </c>
    </row>
    <row r="321" customFormat="false" ht="16.5" hidden="false" customHeight="false" outlineLevel="6" collapsed="false">
      <c r="A321" s="45" t="s">
        <v>280</v>
      </c>
      <c r="B321" s="46" t="n">
        <v>951</v>
      </c>
      <c r="C321" s="47" t="s">
        <v>279</v>
      </c>
      <c r="D321" s="47" t="s">
        <v>281</v>
      </c>
      <c r="E321" s="47" t="s">
        <v>20</v>
      </c>
      <c r="F321" s="47"/>
      <c r="G321" s="48" t="n">
        <f aca="false">G322</f>
        <v>50</v>
      </c>
      <c r="H321" s="48" t="n">
        <f aca="false">H322</f>
        <v>0</v>
      </c>
      <c r="I321" s="48" t="n">
        <f aca="false">I322</f>
        <v>0</v>
      </c>
      <c r="J321" s="48" t="n">
        <f aca="false">J322</f>
        <v>0</v>
      </c>
      <c r="K321" s="48" t="n">
        <f aca="false">K322</f>
        <v>0</v>
      </c>
      <c r="L321" s="48" t="n">
        <f aca="false">L322</f>
        <v>0</v>
      </c>
      <c r="M321" s="48" t="n">
        <f aca="false">M322</f>
        <v>0</v>
      </c>
      <c r="N321" s="48" t="n">
        <f aca="false">N322</f>
        <v>0</v>
      </c>
      <c r="O321" s="48" t="n">
        <f aca="false">O322</f>
        <v>0</v>
      </c>
      <c r="P321" s="48" t="n">
        <f aca="false">P322</f>
        <v>0</v>
      </c>
      <c r="Q321" s="48" t="n">
        <f aca="false">Q322</f>
        <v>0</v>
      </c>
      <c r="R321" s="48" t="n">
        <f aca="false">R322</f>
        <v>0</v>
      </c>
      <c r="S321" s="48" t="n">
        <f aca="false">S322</f>
        <v>0</v>
      </c>
      <c r="T321" s="48" t="n">
        <f aca="false">T322</f>
        <v>0</v>
      </c>
      <c r="U321" s="48" t="n">
        <f aca="false">U322</f>
        <v>0</v>
      </c>
      <c r="V321" s="48" t="n">
        <f aca="false">V322</f>
        <v>0</v>
      </c>
      <c r="W321" s="48" t="n">
        <f aca="false">W322</f>
        <v>0</v>
      </c>
      <c r="X321" s="70" t="n">
        <f aca="false">X322</f>
        <v>0</v>
      </c>
      <c r="Y321" s="27" t="n">
        <f aca="false">X321/G321*100</f>
        <v>0</v>
      </c>
    </row>
    <row r="322" customFormat="false" ht="16.5" hidden="false" customHeight="false" outlineLevel="6" collapsed="false">
      <c r="A322" s="50" t="s">
        <v>282</v>
      </c>
      <c r="B322" s="51" t="n">
        <v>951</v>
      </c>
      <c r="C322" s="52" t="s">
        <v>279</v>
      </c>
      <c r="D322" s="52" t="s">
        <v>283</v>
      </c>
      <c r="E322" s="52" t="s">
        <v>20</v>
      </c>
      <c r="F322" s="52"/>
      <c r="G322" s="53" t="n">
        <f aca="false">G323</f>
        <v>50</v>
      </c>
      <c r="H322" s="54" t="n">
        <f aca="false">H323</f>
        <v>0</v>
      </c>
      <c r="I322" s="54" t="n">
        <f aca="false">I323</f>
        <v>0</v>
      </c>
      <c r="J322" s="54" t="n">
        <f aca="false">J323</f>
        <v>0</v>
      </c>
      <c r="K322" s="54" t="n">
        <f aca="false">K323</f>
        <v>0</v>
      </c>
      <c r="L322" s="54" t="n">
        <f aca="false">L323</f>
        <v>0</v>
      </c>
      <c r="M322" s="54" t="n">
        <f aca="false">M323</f>
        <v>0</v>
      </c>
      <c r="N322" s="54" t="n">
        <f aca="false">N323</f>
        <v>0</v>
      </c>
      <c r="O322" s="54" t="n">
        <f aca="false">O323</f>
        <v>0</v>
      </c>
      <c r="P322" s="54" t="n">
        <f aca="false">P323</f>
        <v>0</v>
      </c>
      <c r="Q322" s="54" t="n">
        <f aca="false">Q323</f>
        <v>0</v>
      </c>
      <c r="R322" s="54" t="n">
        <f aca="false">R323</f>
        <v>0</v>
      </c>
      <c r="S322" s="54" t="n">
        <f aca="false">S323</f>
        <v>0</v>
      </c>
      <c r="T322" s="54" t="n">
        <f aca="false">T323</f>
        <v>0</v>
      </c>
      <c r="U322" s="54" t="n">
        <f aca="false">U323</f>
        <v>0</v>
      </c>
      <c r="V322" s="54" t="n">
        <f aca="false">V323</f>
        <v>0</v>
      </c>
      <c r="W322" s="54" t="n">
        <f aca="false">W323</f>
        <v>0</v>
      </c>
      <c r="X322" s="71" t="n">
        <f aca="false">X323</f>
        <v>0</v>
      </c>
      <c r="Y322" s="27" t="n">
        <f aca="false">X322/G322*100</f>
        <v>0</v>
      </c>
    </row>
    <row r="323" customFormat="false" ht="16.5" hidden="false" customHeight="false" outlineLevel="6" collapsed="false">
      <c r="A323" s="56" t="s">
        <v>284</v>
      </c>
      <c r="B323" s="57" t="n">
        <v>951</v>
      </c>
      <c r="C323" s="58" t="s">
        <v>279</v>
      </c>
      <c r="D323" s="58" t="s">
        <v>283</v>
      </c>
      <c r="E323" s="58" t="s">
        <v>285</v>
      </c>
      <c r="F323" s="58"/>
      <c r="G323" s="54" t="n">
        <v>50</v>
      </c>
      <c r="H323" s="125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126"/>
      <c r="X323" s="62" t="n">
        <v>0</v>
      </c>
      <c r="Y323" s="27" t="n">
        <f aca="false">X323/G323*100</f>
        <v>0</v>
      </c>
    </row>
    <row r="324" customFormat="false" ht="63.75" hidden="false" customHeight="false" outlineLevel="6" collapsed="false">
      <c r="A324" s="35" t="s">
        <v>286</v>
      </c>
      <c r="B324" s="36" t="n">
        <v>951</v>
      </c>
      <c r="C324" s="37" t="s">
        <v>287</v>
      </c>
      <c r="D324" s="37" t="s">
        <v>19</v>
      </c>
      <c r="E324" s="37" t="s">
        <v>20</v>
      </c>
      <c r="F324" s="37"/>
      <c r="G324" s="38" t="n">
        <f aca="false">G325</f>
        <v>19999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89" t="n">
        <f aca="false">X325</f>
        <v>14849</v>
      </c>
      <c r="Y324" s="27" t="n">
        <f aca="false">X324/G324*100</f>
        <v>74.2487124356218</v>
      </c>
    </row>
    <row r="325" customFormat="false" ht="48" hidden="false" customHeight="false" outlineLevel="6" collapsed="false">
      <c r="A325" s="92" t="s">
        <v>288</v>
      </c>
      <c r="B325" s="41" t="n">
        <v>951</v>
      </c>
      <c r="C325" s="42" t="s">
        <v>289</v>
      </c>
      <c r="D325" s="42" t="s">
        <v>19</v>
      </c>
      <c r="E325" s="42" t="s">
        <v>20</v>
      </c>
      <c r="F325" s="42"/>
      <c r="G325" s="43" t="n">
        <f aca="false">G326</f>
        <v>19999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69" t="n">
        <f aca="false">X326</f>
        <v>14849</v>
      </c>
      <c r="Y325" s="27" t="n">
        <f aca="false">X325/G325*100</f>
        <v>74.2487124356218</v>
      </c>
    </row>
    <row r="326" customFormat="false" ht="16.5" hidden="false" customHeight="false" outlineLevel="6" collapsed="false">
      <c r="A326" s="45" t="s">
        <v>290</v>
      </c>
      <c r="B326" s="46" t="n">
        <v>951</v>
      </c>
      <c r="C326" s="47" t="s">
        <v>289</v>
      </c>
      <c r="D326" s="47" t="s">
        <v>291</v>
      </c>
      <c r="E326" s="47" t="s">
        <v>20</v>
      </c>
      <c r="F326" s="47"/>
      <c r="G326" s="48" t="n">
        <f aca="false">G327</f>
        <v>19999</v>
      </c>
      <c r="H326" s="48" t="n">
        <f aca="false">H327</f>
        <v>0</v>
      </c>
      <c r="I326" s="48" t="n">
        <f aca="false">I327</f>
        <v>0</v>
      </c>
      <c r="J326" s="48" t="n">
        <f aca="false">J327</f>
        <v>0</v>
      </c>
      <c r="K326" s="48" t="n">
        <f aca="false">K327</f>
        <v>0</v>
      </c>
      <c r="L326" s="48" t="n">
        <f aca="false">L327</f>
        <v>0</v>
      </c>
      <c r="M326" s="48" t="n">
        <f aca="false">M327</f>
        <v>0</v>
      </c>
      <c r="N326" s="48" t="n">
        <f aca="false">N327</f>
        <v>0</v>
      </c>
      <c r="O326" s="48" t="n">
        <f aca="false">O327</f>
        <v>0</v>
      </c>
      <c r="P326" s="48" t="n">
        <f aca="false">P327</f>
        <v>0</v>
      </c>
      <c r="Q326" s="48" t="n">
        <f aca="false">Q327</f>
        <v>0</v>
      </c>
      <c r="R326" s="48" t="n">
        <f aca="false">R327</f>
        <v>0</v>
      </c>
      <c r="S326" s="48" t="n">
        <f aca="false">S327</f>
        <v>0</v>
      </c>
      <c r="T326" s="48" t="n">
        <f aca="false">T327</f>
        <v>0</v>
      </c>
      <c r="U326" s="48" t="n">
        <f aca="false">U327</f>
        <v>0</v>
      </c>
      <c r="V326" s="48" t="n">
        <f aca="false">V327</f>
        <v>0</v>
      </c>
      <c r="W326" s="48" t="n">
        <f aca="false">W327</f>
        <v>0</v>
      </c>
      <c r="X326" s="70" t="n">
        <f aca="false">X327</f>
        <v>14849</v>
      </c>
      <c r="Y326" s="27" t="n">
        <f aca="false">X326/G326*100</f>
        <v>74.2487124356218</v>
      </c>
    </row>
    <row r="327" customFormat="false" ht="48" hidden="false" customHeight="false" outlineLevel="6" collapsed="false">
      <c r="A327" s="83" t="s">
        <v>292</v>
      </c>
      <c r="B327" s="51" t="n">
        <v>951</v>
      </c>
      <c r="C327" s="52" t="s">
        <v>289</v>
      </c>
      <c r="D327" s="52" t="s">
        <v>293</v>
      </c>
      <c r="E327" s="52" t="s">
        <v>20</v>
      </c>
      <c r="F327" s="52"/>
      <c r="G327" s="53" t="n">
        <f aca="false">G328</f>
        <v>19999</v>
      </c>
      <c r="H327" s="54" t="n">
        <f aca="false">H329</f>
        <v>0</v>
      </c>
      <c r="I327" s="54" t="n">
        <f aca="false">I329</f>
        <v>0</v>
      </c>
      <c r="J327" s="54" t="n">
        <f aca="false">J329</f>
        <v>0</v>
      </c>
      <c r="K327" s="54" t="n">
        <f aca="false">K329</f>
        <v>0</v>
      </c>
      <c r="L327" s="54" t="n">
        <f aca="false">L329</f>
        <v>0</v>
      </c>
      <c r="M327" s="54" t="n">
        <f aca="false">M329</f>
        <v>0</v>
      </c>
      <c r="N327" s="54" t="n">
        <f aca="false">N329</f>
        <v>0</v>
      </c>
      <c r="O327" s="54" t="n">
        <f aca="false">O329</f>
        <v>0</v>
      </c>
      <c r="P327" s="54" t="n">
        <f aca="false">P329</f>
        <v>0</v>
      </c>
      <c r="Q327" s="54" t="n">
        <f aca="false">Q329</f>
        <v>0</v>
      </c>
      <c r="R327" s="54" t="n">
        <f aca="false">R329</f>
        <v>0</v>
      </c>
      <c r="S327" s="54" t="n">
        <f aca="false">S329</f>
        <v>0</v>
      </c>
      <c r="T327" s="54" t="n">
        <f aca="false">T329</f>
        <v>0</v>
      </c>
      <c r="U327" s="54" t="n">
        <f aca="false">U329</f>
        <v>0</v>
      </c>
      <c r="V327" s="54" t="n">
        <f aca="false">V329</f>
        <v>0</v>
      </c>
      <c r="W327" s="54" t="n">
        <f aca="false">W329</f>
        <v>0</v>
      </c>
      <c r="X327" s="71" t="n">
        <f aca="false">X329</f>
        <v>14849</v>
      </c>
      <c r="Y327" s="27" t="n">
        <f aca="false">X327/G327*100</f>
        <v>74.2487124356218</v>
      </c>
    </row>
    <row r="328" customFormat="false" ht="16.5" hidden="false" customHeight="false" outlineLevel="6" collapsed="false">
      <c r="A328" s="56" t="s">
        <v>294</v>
      </c>
      <c r="B328" s="57" t="n">
        <v>951</v>
      </c>
      <c r="C328" s="58" t="s">
        <v>289</v>
      </c>
      <c r="D328" s="58" t="s">
        <v>293</v>
      </c>
      <c r="E328" s="58" t="s">
        <v>295</v>
      </c>
      <c r="F328" s="58"/>
      <c r="G328" s="54" t="n">
        <f aca="false">G329</f>
        <v>19999</v>
      </c>
      <c r="H328" s="6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128"/>
      <c r="Y328" s="27"/>
    </row>
    <row r="329" customFormat="false" ht="32.25" hidden="false" customHeight="false" outlineLevel="6" collapsed="false">
      <c r="A329" s="63" t="s">
        <v>296</v>
      </c>
      <c r="B329" s="64" t="n">
        <v>951</v>
      </c>
      <c r="C329" s="65" t="s">
        <v>289</v>
      </c>
      <c r="D329" s="65" t="s">
        <v>293</v>
      </c>
      <c r="E329" s="65" t="s">
        <v>297</v>
      </c>
      <c r="F329" s="65"/>
      <c r="G329" s="66" t="n">
        <v>19999</v>
      </c>
      <c r="H329" s="125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126"/>
      <c r="X329" s="62" t="n">
        <v>14849</v>
      </c>
      <c r="Y329" s="27" t="n">
        <f aca="false">X329/G329*100</f>
        <v>74.2487124356218</v>
      </c>
    </row>
    <row r="330" customFormat="false" ht="16.5" hidden="false" customHeight="false" outlineLevel="6" collapsed="false">
      <c r="A330" s="129"/>
      <c r="B330" s="130"/>
      <c r="C330" s="130"/>
      <c r="D330" s="130"/>
      <c r="E330" s="130"/>
      <c r="F330" s="130"/>
      <c r="G330" s="131"/>
      <c r="H330" s="125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126"/>
      <c r="X330" s="132"/>
      <c r="Y330" s="27" t="n">
        <v>0</v>
      </c>
    </row>
    <row r="331" customFormat="false" ht="57.75" hidden="false" customHeight="false" outlineLevel="6" collapsed="false">
      <c r="A331" s="21" t="s">
        <v>298</v>
      </c>
      <c r="B331" s="22" t="s">
        <v>299</v>
      </c>
      <c r="C331" s="22" t="s">
        <v>18</v>
      </c>
      <c r="D331" s="22" t="s">
        <v>19</v>
      </c>
      <c r="E331" s="22" t="s">
        <v>20</v>
      </c>
      <c r="F331" s="23"/>
      <c r="G331" s="133" t="n">
        <f aca="false">G334+G476</f>
        <v>398564.44</v>
      </c>
      <c r="H331" s="25" t="e">
        <f aca="false">H334+H476</f>
        <v>#REF!</v>
      </c>
      <c r="I331" s="25" t="e">
        <f aca="false">I334+I476</f>
        <v>#REF!</v>
      </c>
      <c r="J331" s="25" t="e">
        <f aca="false">J334+J476</f>
        <v>#REF!</v>
      </c>
      <c r="K331" s="25" t="e">
        <f aca="false">K334+K476</f>
        <v>#REF!</v>
      </c>
      <c r="L331" s="25" t="e">
        <f aca="false">L334+L476</f>
        <v>#REF!</v>
      </c>
      <c r="M331" s="25" t="e">
        <f aca="false">M334+M476</f>
        <v>#REF!</v>
      </c>
      <c r="N331" s="25" t="e">
        <f aca="false">N334+N476</f>
        <v>#REF!</v>
      </c>
      <c r="O331" s="25" t="e">
        <f aca="false">O334+O476</f>
        <v>#REF!</v>
      </c>
      <c r="P331" s="25" t="e">
        <f aca="false">P334+P476</f>
        <v>#REF!</v>
      </c>
      <c r="Q331" s="25" t="e">
        <f aca="false">Q334+Q476</f>
        <v>#REF!</v>
      </c>
      <c r="R331" s="25" t="e">
        <f aca="false">R334+R476</f>
        <v>#REF!</v>
      </c>
      <c r="S331" s="25" t="e">
        <f aca="false">S334+S476</f>
        <v>#REF!</v>
      </c>
      <c r="T331" s="25" t="e">
        <f aca="false">T334+T476</f>
        <v>#REF!</v>
      </c>
      <c r="U331" s="25" t="e">
        <f aca="false">U334+U476</f>
        <v>#REF!</v>
      </c>
      <c r="V331" s="25" t="e">
        <f aca="false">V334+V476</f>
        <v>#REF!</v>
      </c>
      <c r="W331" s="25" t="e">
        <f aca="false">W334+W476</f>
        <v>#REF!</v>
      </c>
      <c r="X331" s="26" t="e">
        <f aca="false">X334+X476</f>
        <v>#REF!</v>
      </c>
      <c r="Y331" s="27" t="e">
        <f aca="false">X331/G331*100</f>
        <v>#REF!</v>
      </c>
    </row>
    <row r="332" customFormat="false" ht="15" hidden="false" customHeight="false" outlineLevel="6" collapsed="false">
      <c r="A332" s="134" t="s">
        <v>21</v>
      </c>
      <c r="B332" s="135" t="s">
        <v>299</v>
      </c>
      <c r="C332" s="135" t="s">
        <v>18</v>
      </c>
      <c r="D332" s="135" t="s">
        <v>19</v>
      </c>
      <c r="E332" s="135" t="s">
        <v>20</v>
      </c>
      <c r="F332" s="136" t="n">
        <v>79714.91</v>
      </c>
      <c r="G332" s="137" t="n">
        <f aca="false">G396+G452+G476+G351+G445+G471+G390</f>
        <v>252738.2</v>
      </c>
      <c r="H332" s="31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3"/>
      <c r="Y332" s="27"/>
    </row>
    <row r="333" customFormat="false" ht="15" hidden="false" customHeight="false" outlineLevel="6" collapsed="false">
      <c r="A333" s="134" t="s">
        <v>22</v>
      </c>
      <c r="B333" s="135" t="s">
        <v>299</v>
      </c>
      <c r="C333" s="135" t="s">
        <v>18</v>
      </c>
      <c r="D333" s="135" t="s">
        <v>19</v>
      </c>
      <c r="E333" s="135" t="s">
        <v>20</v>
      </c>
      <c r="F333" s="136" t="n">
        <v>29880.85</v>
      </c>
      <c r="G333" s="138" t="n">
        <f aca="false">G335</f>
        <v>145826.24</v>
      </c>
      <c r="H333" s="31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3"/>
      <c r="Y333" s="27"/>
    </row>
    <row r="334" customFormat="false" ht="19.5" hidden="false" customHeight="false" outlineLevel="6" collapsed="false">
      <c r="A334" s="35" t="s">
        <v>179</v>
      </c>
      <c r="B334" s="36" t="n">
        <v>953</v>
      </c>
      <c r="C334" s="37" t="s">
        <v>180</v>
      </c>
      <c r="D334" s="37" t="s">
        <v>19</v>
      </c>
      <c r="E334" s="37" t="s">
        <v>20</v>
      </c>
      <c r="F334" s="37"/>
      <c r="G334" s="38" t="n">
        <f aca="false">G336+G354+G437+G450+G445</f>
        <v>395671.44</v>
      </c>
      <c r="H334" s="38" t="e">
        <f aca="false">H340+H354+#REF!+H450</f>
        <v>#REF!</v>
      </c>
      <c r="I334" s="38" t="e">
        <f aca="false">I340+I354+#REF!+I450</f>
        <v>#REF!</v>
      </c>
      <c r="J334" s="38" t="e">
        <f aca="false">J340+J354+#REF!+J450</f>
        <v>#REF!</v>
      </c>
      <c r="K334" s="38" t="e">
        <f aca="false">K340+K354+#REF!+K450</f>
        <v>#REF!</v>
      </c>
      <c r="L334" s="38" t="e">
        <f aca="false">L340+L354+#REF!+L450</f>
        <v>#REF!</v>
      </c>
      <c r="M334" s="38" t="e">
        <f aca="false">M340+M354+#REF!+M450</f>
        <v>#REF!</v>
      </c>
      <c r="N334" s="38" t="e">
        <f aca="false">N340+N354+#REF!+N450</f>
        <v>#REF!</v>
      </c>
      <c r="O334" s="38" t="e">
        <f aca="false">O340+O354+#REF!+O450</f>
        <v>#REF!</v>
      </c>
      <c r="P334" s="38" t="e">
        <f aca="false">P340+P354+#REF!+P450</f>
        <v>#REF!</v>
      </c>
      <c r="Q334" s="38" t="e">
        <f aca="false">Q340+Q354+#REF!+Q450</f>
        <v>#REF!</v>
      </c>
      <c r="R334" s="38" t="e">
        <f aca="false">R340+R354+#REF!+R450</f>
        <v>#REF!</v>
      </c>
      <c r="S334" s="38" t="e">
        <f aca="false">S340+S354+#REF!+S450</f>
        <v>#REF!</v>
      </c>
      <c r="T334" s="38" t="e">
        <f aca="false">T340+T354+#REF!+T450</f>
        <v>#REF!</v>
      </c>
      <c r="U334" s="38" t="e">
        <f aca="false">U340+U354+#REF!+U450</f>
        <v>#REF!</v>
      </c>
      <c r="V334" s="38" t="e">
        <f aca="false">V340+V354+#REF!+V450</f>
        <v>#REF!</v>
      </c>
      <c r="W334" s="38" t="e">
        <f aca="false">W340+W354+#REF!+W450</f>
        <v>#REF!</v>
      </c>
      <c r="X334" s="38" t="e">
        <f aca="false">X340+X354+#REF!+X450</f>
        <v>#REF!</v>
      </c>
      <c r="Y334" s="27" t="e">
        <f aca="false">X334/G334*100</f>
        <v>#REF!</v>
      </c>
    </row>
    <row r="335" customFormat="false" ht="19.5" hidden="false" customHeight="false" outlineLevel="6" collapsed="false">
      <c r="A335" s="139" t="s">
        <v>22</v>
      </c>
      <c r="B335" s="36" t="n">
        <v>953</v>
      </c>
      <c r="C335" s="37" t="s">
        <v>180</v>
      </c>
      <c r="D335" s="37" t="s">
        <v>19</v>
      </c>
      <c r="E335" s="37" t="s">
        <v>20</v>
      </c>
      <c r="F335" s="37"/>
      <c r="G335" s="38" t="n">
        <f aca="false">G337+G355+G437+G462</f>
        <v>145826.24</v>
      </c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103"/>
      <c r="Y335" s="27"/>
    </row>
    <row r="336" customFormat="false" ht="19.5" hidden="false" customHeight="false" outlineLevel="6" collapsed="false">
      <c r="A336" s="35" t="s">
        <v>300</v>
      </c>
      <c r="B336" s="36" t="n">
        <v>953</v>
      </c>
      <c r="C336" s="37" t="s">
        <v>301</v>
      </c>
      <c r="D336" s="37" t="s">
        <v>19</v>
      </c>
      <c r="E336" s="37" t="s">
        <v>20</v>
      </c>
      <c r="F336" s="37"/>
      <c r="G336" s="38" t="n">
        <f aca="false">G340+G351+G347</f>
        <v>81044.41</v>
      </c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103"/>
      <c r="Y336" s="27"/>
    </row>
    <row r="337" customFormat="false" ht="20.25" hidden="false" customHeight="false" outlineLevel="6" collapsed="false">
      <c r="A337" s="93" t="s">
        <v>22</v>
      </c>
      <c r="B337" s="46" t="n">
        <v>953</v>
      </c>
      <c r="C337" s="140" t="s">
        <v>301</v>
      </c>
      <c r="D337" s="140" t="s">
        <v>19</v>
      </c>
      <c r="E337" s="140" t="s">
        <v>20</v>
      </c>
      <c r="F337" s="140"/>
      <c r="G337" s="141" t="n">
        <f aca="false">G338</f>
        <v>71678.41</v>
      </c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103"/>
      <c r="Y337" s="27"/>
    </row>
    <row r="338" customFormat="false" ht="20.25" hidden="false" customHeight="false" outlineLevel="6" collapsed="false">
      <c r="A338" s="45" t="s">
        <v>302</v>
      </c>
      <c r="B338" s="46" t="n">
        <v>953</v>
      </c>
      <c r="C338" s="140" t="s">
        <v>301</v>
      </c>
      <c r="D338" s="140" t="s">
        <v>19</v>
      </c>
      <c r="E338" s="140" t="s">
        <v>20</v>
      </c>
      <c r="F338" s="140"/>
      <c r="G338" s="141" t="n">
        <f aca="false">G339+G347</f>
        <v>71678.41</v>
      </c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103"/>
      <c r="Y338" s="27"/>
    </row>
    <row r="339" customFormat="false" ht="32.25" hidden="false" customHeight="false" outlineLevel="6" collapsed="false">
      <c r="A339" s="45" t="s">
        <v>303</v>
      </c>
      <c r="B339" s="46" t="n">
        <v>953</v>
      </c>
      <c r="C339" s="140" t="s">
        <v>301</v>
      </c>
      <c r="D339" s="140" t="s">
        <v>19</v>
      </c>
      <c r="E339" s="140" t="s">
        <v>20</v>
      </c>
      <c r="F339" s="140"/>
      <c r="G339" s="141" t="n">
        <f aca="false">G340</f>
        <v>71381.65</v>
      </c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103"/>
      <c r="Y339" s="27"/>
    </row>
    <row r="340" customFormat="false" ht="16.5" hidden="false" customHeight="false" outlineLevel="6" collapsed="false">
      <c r="A340" s="45" t="s">
        <v>304</v>
      </c>
      <c r="B340" s="46" t="n">
        <v>953</v>
      </c>
      <c r="C340" s="47" t="s">
        <v>301</v>
      </c>
      <c r="D340" s="47" t="s">
        <v>19</v>
      </c>
      <c r="E340" s="47" t="s">
        <v>20</v>
      </c>
      <c r="F340" s="47"/>
      <c r="G340" s="48" t="n">
        <f aca="false">G341+G344</f>
        <v>71381.65</v>
      </c>
      <c r="H340" s="48" t="n">
        <f aca="false">H341</f>
        <v>0</v>
      </c>
      <c r="I340" s="48" t="n">
        <f aca="false">I341</f>
        <v>0</v>
      </c>
      <c r="J340" s="48" t="n">
        <f aca="false">J341</f>
        <v>0</v>
      </c>
      <c r="K340" s="48" t="n">
        <f aca="false">K341</f>
        <v>0</v>
      </c>
      <c r="L340" s="48" t="n">
        <f aca="false">L341</f>
        <v>0</v>
      </c>
      <c r="M340" s="48" t="n">
        <f aca="false">M341</f>
        <v>0</v>
      </c>
      <c r="N340" s="48" t="n">
        <f aca="false">N341</f>
        <v>0</v>
      </c>
      <c r="O340" s="48" t="n">
        <f aca="false">O341</f>
        <v>0</v>
      </c>
      <c r="P340" s="48" t="n">
        <f aca="false">P341</f>
        <v>0</v>
      </c>
      <c r="Q340" s="48" t="n">
        <f aca="false">Q341</f>
        <v>0</v>
      </c>
      <c r="R340" s="48" t="n">
        <f aca="false">R341</f>
        <v>0</v>
      </c>
      <c r="S340" s="48" t="n">
        <f aca="false">S341</f>
        <v>0</v>
      </c>
      <c r="T340" s="48" t="n">
        <f aca="false">T341</f>
        <v>0</v>
      </c>
      <c r="U340" s="48" t="n">
        <f aca="false">U341</f>
        <v>0</v>
      </c>
      <c r="V340" s="48" t="n">
        <f aca="false">V341</f>
        <v>0</v>
      </c>
      <c r="W340" s="48" t="n">
        <f aca="false">W341</f>
        <v>0</v>
      </c>
      <c r="X340" s="70" t="n">
        <f aca="false">X341</f>
        <v>34477.81647</v>
      </c>
      <c r="Y340" s="27" t="n">
        <f aca="false">X340/G340*100</f>
        <v>48.3006717692852</v>
      </c>
    </row>
    <row r="341" customFormat="false" ht="32.25" hidden="false" customHeight="false" outlineLevel="6" collapsed="false">
      <c r="A341" s="50" t="s">
        <v>106</v>
      </c>
      <c r="B341" s="51" t="n">
        <v>953</v>
      </c>
      <c r="C341" s="52" t="s">
        <v>301</v>
      </c>
      <c r="D341" s="52" t="s">
        <v>19</v>
      </c>
      <c r="E341" s="52" t="s">
        <v>20</v>
      </c>
      <c r="F341" s="52"/>
      <c r="G341" s="53" t="n">
        <f aca="false">G342</f>
        <v>67971.14</v>
      </c>
      <c r="H341" s="54" t="n">
        <f aca="false">H343</f>
        <v>0</v>
      </c>
      <c r="I341" s="54" t="n">
        <f aca="false">I343</f>
        <v>0</v>
      </c>
      <c r="J341" s="54" t="n">
        <f aca="false">J343</f>
        <v>0</v>
      </c>
      <c r="K341" s="54" t="n">
        <f aca="false">K343</f>
        <v>0</v>
      </c>
      <c r="L341" s="54" t="n">
        <f aca="false">L343</f>
        <v>0</v>
      </c>
      <c r="M341" s="54" t="n">
        <f aca="false">M343</f>
        <v>0</v>
      </c>
      <c r="N341" s="54" t="n">
        <f aca="false">N343</f>
        <v>0</v>
      </c>
      <c r="O341" s="54" t="n">
        <f aca="false">O343</f>
        <v>0</v>
      </c>
      <c r="P341" s="54" t="n">
        <f aca="false">P343</f>
        <v>0</v>
      </c>
      <c r="Q341" s="54" t="n">
        <f aca="false">Q343</f>
        <v>0</v>
      </c>
      <c r="R341" s="54" t="n">
        <f aca="false">R343</f>
        <v>0</v>
      </c>
      <c r="S341" s="54" t="n">
        <f aca="false">S343</f>
        <v>0</v>
      </c>
      <c r="T341" s="54" t="n">
        <f aca="false">T343</f>
        <v>0</v>
      </c>
      <c r="U341" s="54" t="n">
        <f aca="false">U343</f>
        <v>0</v>
      </c>
      <c r="V341" s="54" t="n">
        <f aca="false">V343</f>
        <v>0</v>
      </c>
      <c r="W341" s="54" t="n">
        <f aca="false">W343</f>
        <v>0</v>
      </c>
      <c r="X341" s="71" t="n">
        <f aca="false">X343</f>
        <v>34477.81647</v>
      </c>
      <c r="Y341" s="27" t="n">
        <f aca="false">X341/G341*100</f>
        <v>50.7241992263187</v>
      </c>
    </row>
    <row r="342" customFormat="false" ht="16.5" hidden="false" customHeight="false" outlineLevel="6" collapsed="false">
      <c r="A342" s="56" t="s">
        <v>185</v>
      </c>
      <c r="B342" s="57" t="n">
        <v>953</v>
      </c>
      <c r="C342" s="58" t="s">
        <v>301</v>
      </c>
      <c r="D342" s="58" t="s">
        <v>19</v>
      </c>
      <c r="E342" s="58" t="s">
        <v>20</v>
      </c>
      <c r="F342" s="58"/>
      <c r="G342" s="54" t="n">
        <f aca="false">G343</f>
        <v>67971.14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128"/>
      <c r="Y342" s="27"/>
    </row>
    <row r="343" customFormat="false" ht="48" hidden="false" customHeight="false" outlineLevel="6" collapsed="false">
      <c r="A343" s="108" t="s">
        <v>186</v>
      </c>
      <c r="B343" s="64" t="n">
        <v>953</v>
      </c>
      <c r="C343" s="65" t="s">
        <v>301</v>
      </c>
      <c r="D343" s="65" t="s">
        <v>305</v>
      </c>
      <c r="E343" s="65" t="s">
        <v>188</v>
      </c>
      <c r="F343" s="65"/>
      <c r="G343" s="66" t="n">
        <v>67971.14</v>
      </c>
      <c r="H343" s="59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1"/>
      <c r="X343" s="62" t="n">
        <v>34477.81647</v>
      </c>
      <c r="Y343" s="27" t="n">
        <f aca="false">X343/G343*100</f>
        <v>50.7241992263187</v>
      </c>
    </row>
    <row r="344" customFormat="false" ht="32.25" hidden="false" customHeight="false" outlineLevel="6" collapsed="false">
      <c r="A344" s="142" t="s">
        <v>306</v>
      </c>
      <c r="B344" s="51" t="n">
        <v>953</v>
      </c>
      <c r="C344" s="52" t="s">
        <v>301</v>
      </c>
      <c r="D344" s="52" t="s">
        <v>307</v>
      </c>
      <c r="E344" s="52" t="s">
        <v>20</v>
      </c>
      <c r="F344" s="65"/>
      <c r="G344" s="80" t="n">
        <f aca="false">G345</f>
        <v>3410.51</v>
      </c>
      <c r="H344" s="6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8"/>
      <c r="Y344" s="27"/>
    </row>
    <row r="345" customFormat="false" ht="16.5" hidden="false" customHeight="false" outlineLevel="6" collapsed="false">
      <c r="A345" s="56" t="s">
        <v>185</v>
      </c>
      <c r="B345" s="57" t="n">
        <v>953</v>
      </c>
      <c r="C345" s="58" t="s">
        <v>301</v>
      </c>
      <c r="D345" s="58" t="s">
        <v>307</v>
      </c>
      <c r="E345" s="58" t="s">
        <v>269</v>
      </c>
      <c r="F345" s="65"/>
      <c r="G345" s="60" t="n">
        <f aca="false">G346</f>
        <v>3410.51</v>
      </c>
      <c r="H345" s="6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8"/>
      <c r="Y345" s="27"/>
    </row>
    <row r="346" customFormat="false" ht="16.5" hidden="false" customHeight="false" outlineLevel="6" collapsed="false">
      <c r="A346" s="108" t="s">
        <v>189</v>
      </c>
      <c r="B346" s="64" t="n">
        <v>953</v>
      </c>
      <c r="C346" s="65" t="s">
        <v>301</v>
      </c>
      <c r="D346" s="65" t="s">
        <v>307</v>
      </c>
      <c r="E346" s="65" t="s">
        <v>191</v>
      </c>
      <c r="F346" s="65"/>
      <c r="G346" s="74" t="n">
        <v>3410.51</v>
      </c>
      <c r="H346" s="6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8"/>
      <c r="Y346" s="27"/>
    </row>
    <row r="347" customFormat="false" ht="48" hidden="false" customHeight="false" outlineLevel="6" collapsed="false">
      <c r="A347" s="143" t="s">
        <v>308</v>
      </c>
      <c r="B347" s="41" t="n">
        <v>953</v>
      </c>
      <c r="C347" s="42" t="s">
        <v>301</v>
      </c>
      <c r="D347" s="42" t="s">
        <v>309</v>
      </c>
      <c r="E347" s="42" t="s">
        <v>20</v>
      </c>
      <c r="F347" s="65"/>
      <c r="G347" s="73" t="n">
        <f aca="false">G348</f>
        <v>296.76</v>
      </c>
      <c r="H347" s="6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8"/>
      <c r="Y347" s="27"/>
    </row>
    <row r="348" customFormat="false" ht="32.25" hidden="false" customHeight="false" outlineLevel="6" collapsed="false">
      <c r="A348" s="142" t="s">
        <v>310</v>
      </c>
      <c r="B348" s="51" t="n">
        <v>953</v>
      </c>
      <c r="C348" s="52" t="s">
        <v>301</v>
      </c>
      <c r="D348" s="52" t="s">
        <v>311</v>
      </c>
      <c r="E348" s="52" t="s">
        <v>20</v>
      </c>
      <c r="F348" s="65"/>
      <c r="G348" s="80" t="n">
        <f aca="false">G349</f>
        <v>296.76</v>
      </c>
      <c r="H348" s="6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8"/>
      <c r="Y348" s="27"/>
    </row>
    <row r="349" customFormat="false" ht="16.5" hidden="false" customHeight="false" outlineLevel="6" collapsed="false">
      <c r="A349" s="56" t="s">
        <v>185</v>
      </c>
      <c r="B349" s="57" t="n">
        <v>953</v>
      </c>
      <c r="C349" s="58" t="s">
        <v>301</v>
      </c>
      <c r="D349" s="58" t="s">
        <v>311</v>
      </c>
      <c r="E349" s="58" t="s">
        <v>269</v>
      </c>
      <c r="F349" s="65"/>
      <c r="G349" s="60" t="n">
        <f aca="false">G350</f>
        <v>296.76</v>
      </c>
      <c r="H349" s="6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8"/>
      <c r="Y349" s="27"/>
    </row>
    <row r="350" customFormat="false" ht="16.5" hidden="false" customHeight="false" outlineLevel="6" collapsed="false">
      <c r="A350" s="108" t="s">
        <v>189</v>
      </c>
      <c r="B350" s="64" t="n">
        <v>953</v>
      </c>
      <c r="C350" s="65" t="s">
        <v>301</v>
      </c>
      <c r="D350" s="65" t="s">
        <v>311</v>
      </c>
      <c r="E350" s="65" t="s">
        <v>191</v>
      </c>
      <c r="F350" s="65"/>
      <c r="G350" s="74" t="n">
        <v>296.76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8"/>
      <c r="Y350" s="27"/>
    </row>
    <row r="351" customFormat="false" ht="48" hidden="false" customHeight="false" outlineLevel="6" collapsed="false">
      <c r="A351" s="144" t="s">
        <v>312</v>
      </c>
      <c r="B351" s="41" t="n">
        <v>953</v>
      </c>
      <c r="C351" s="42" t="s">
        <v>301</v>
      </c>
      <c r="D351" s="42" t="s">
        <v>313</v>
      </c>
      <c r="E351" s="42" t="s">
        <v>20</v>
      </c>
      <c r="F351" s="42"/>
      <c r="G351" s="73" t="n">
        <f aca="false">G352</f>
        <v>9366</v>
      </c>
      <c r="H351" s="6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8"/>
      <c r="Y351" s="27"/>
    </row>
    <row r="352" customFormat="false" ht="16.5" hidden="false" customHeight="false" outlineLevel="6" collapsed="false">
      <c r="A352" s="56" t="s">
        <v>185</v>
      </c>
      <c r="B352" s="57" t="n">
        <v>953</v>
      </c>
      <c r="C352" s="58" t="s">
        <v>301</v>
      </c>
      <c r="D352" s="58" t="s">
        <v>313</v>
      </c>
      <c r="E352" s="58" t="s">
        <v>269</v>
      </c>
      <c r="F352" s="58"/>
      <c r="G352" s="60" t="n">
        <f aca="false">G353</f>
        <v>9366</v>
      </c>
      <c r="H352" s="6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8"/>
      <c r="Y352" s="27"/>
    </row>
    <row r="353" customFormat="false" ht="48" hidden="false" customHeight="false" outlineLevel="6" collapsed="false">
      <c r="A353" s="115" t="s">
        <v>186</v>
      </c>
      <c r="B353" s="64" t="n">
        <v>953</v>
      </c>
      <c r="C353" s="65" t="s">
        <v>301</v>
      </c>
      <c r="D353" s="65" t="s">
        <v>313</v>
      </c>
      <c r="E353" s="65" t="s">
        <v>188</v>
      </c>
      <c r="F353" s="65"/>
      <c r="G353" s="74" t="n">
        <v>9366</v>
      </c>
      <c r="H353" s="6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8"/>
      <c r="Y353" s="27"/>
    </row>
    <row r="354" customFormat="false" ht="16.5" hidden="false" customHeight="false" outlineLevel="6" collapsed="false">
      <c r="A354" s="40" t="s">
        <v>314</v>
      </c>
      <c r="B354" s="41" t="n">
        <v>953</v>
      </c>
      <c r="C354" s="42" t="s">
        <v>182</v>
      </c>
      <c r="D354" s="42" t="s">
        <v>19</v>
      </c>
      <c r="E354" s="42" t="s">
        <v>20</v>
      </c>
      <c r="F354" s="42"/>
      <c r="G354" s="43" t="n">
        <f aca="false">G355+G390+G396</f>
        <v>291175.26</v>
      </c>
      <c r="H354" s="43" t="e">
        <f aca="false">#REF!+H376+H396+H390</f>
        <v>#REF!</v>
      </c>
      <c r="I354" s="43" t="e">
        <f aca="false">#REF!+I376+I396+I390</f>
        <v>#REF!</v>
      </c>
      <c r="J354" s="43" t="e">
        <f aca="false">#REF!+J376+J396+J390</f>
        <v>#REF!</v>
      </c>
      <c r="K354" s="43" t="e">
        <f aca="false">#REF!+K376+K396+K390</f>
        <v>#REF!</v>
      </c>
      <c r="L354" s="43" t="e">
        <f aca="false">#REF!+L376+L396+L390</f>
        <v>#REF!</v>
      </c>
      <c r="M354" s="43" t="e">
        <f aca="false">#REF!+M376+M396+M390</f>
        <v>#REF!</v>
      </c>
      <c r="N354" s="43" t="e">
        <f aca="false">#REF!+N376+N396+N390</f>
        <v>#REF!</v>
      </c>
      <c r="O354" s="43" t="e">
        <f aca="false">#REF!+O376+O396+O390</f>
        <v>#REF!</v>
      </c>
      <c r="P354" s="43" t="e">
        <f aca="false">#REF!+P376+P396+P390</f>
        <v>#REF!</v>
      </c>
      <c r="Q354" s="43" t="e">
        <f aca="false">#REF!+Q376+Q396+Q390</f>
        <v>#REF!</v>
      </c>
      <c r="R354" s="43" t="e">
        <f aca="false">#REF!+R376+R396+R390</f>
        <v>#REF!</v>
      </c>
      <c r="S354" s="43" t="e">
        <f aca="false">#REF!+S376+S396+S390</f>
        <v>#REF!</v>
      </c>
      <c r="T354" s="43" t="e">
        <f aca="false">#REF!+T376+T396+T390</f>
        <v>#REF!</v>
      </c>
      <c r="U354" s="43" t="e">
        <f aca="false">#REF!+U376+U396+U390</f>
        <v>#REF!</v>
      </c>
      <c r="V354" s="43" t="e">
        <f aca="false">#REF!+V376+V396+V390</f>
        <v>#REF!</v>
      </c>
      <c r="W354" s="43" t="e">
        <f aca="false">#REF!+W376+W396+W390</f>
        <v>#REF!</v>
      </c>
      <c r="X354" s="43" t="e">
        <f aca="false">#REF!+X376+X396+X390</f>
        <v>#REF!</v>
      </c>
      <c r="Y354" s="27" t="e">
        <f aca="false">X354/G354*100</f>
        <v>#REF!</v>
      </c>
    </row>
    <row r="355" customFormat="false" ht="16.5" hidden="false" customHeight="false" outlineLevel="6" collapsed="false">
      <c r="A355" s="145" t="s">
        <v>22</v>
      </c>
      <c r="B355" s="41" t="n">
        <v>954</v>
      </c>
      <c r="C355" s="42" t="s">
        <v>182</v>
      </c>
      <c r="D355" s="42" t="s">
        <v>19</v>
      </c>
      <c r="E355" s="42" t="s">
        <v>20</v>
      </c>
      <c r="F355" s="42"/>
      <c r="G355" s="43" t="n">
        <f aca="false">G356+G386</f>
        <v>71097.67</v>
      </c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27"/>
    </row>
    <row r="356" customFormat="false" ht="16.5" hidden="false" customHeight="false" outlineLevel="6" collapsed="false">
      <c r="A356" s="45" t="s">
        <v>302</v>
      </c>
      <c r="B356" s="46" t="n">
        <v>955</v>
      </c>
      <c r="C356" s="47" t="s">
        <v>182</v>
      </c>
      <c r="D356" s="47" t="s">
        <v>19</v>
      </c>
      <c r="E356" s="47" t="s">
        <v>20</v>
      </c>
      <c r="F356" s="47"/>
      <c r="G356" s="48" t="n">
        <f aca="false">G357+G378+G427</f>
        <v>70959.67</v>
      </c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9"/>
      <c r="Y356" s="27"/>
    </row>
    <row r="357" customFormat="false" ht="32.25" hidden="false" customHeight="false" outlineLevel="6" collapsed="false">
      <c r="A357" s="145" t="s">
        <v>315</v>
      </c>
      <c r="B357" s="46" t="n">
        <v>956</v>
      </c>
      <c r="C357" s="47" t="s">
        <v>182</v>
      </c>
      <c r="D357" s="47" t="s">
        <v>19</v>
      </c>
      <c r="E357" s="47" t="s">
        <v>20</v>
      </c>
      <c r="F357" s="47"/>
      <c r="G357" s="48" t="n">
        <f aca="false">G358</f>
        <v>48408.59</v>
      </c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9"/>
      <c r="Y357" s="27"/>
    </row>
    <row r="358" customFormat="false" ht="32.25" hidden="false" customHeight="false" outlineLevel="6" collapsed="false">
      <c r="A358" s="145" t="s">
        <v>316</v>
      </c>
      <c r="B358" s="46" t="n">
        <v>953</v>
      </c>
      <c r="C358" s="47" t="s">
        <v>182</v>
      </c>
      <c r="D358" s="47" t="s">
        <v>19</v>
      </c>
      <c r="E358" s="47" t="s">
        <v>20</v>
      </c>
      <c r="F358" s="47"/>
      <c r="G358" s="48" t="n">
        <f aca="false">G359+G371</f>
        <v>48408.59</v>
      </c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9"/>
      <c r="Y358" s="27"/>
    </row>
    <row r="359" customFormat="false" ht="32.25" hidden="false" customHeight="false" outlineLevel="6" collapsed="false">
      <c r="A359" s="50" t="s">
        <v>106</v>
      </c>
      <c r="B359" s="51" t="n">
        <v>953</v>
      </c>
      <c r="C359" s="52" t="s">
        <v>182</v>
      </c>
      <c r="D359" s="52" t="s">
        <v>19</v>
      </c>
      <c r="E359" s="52" t="s">
        <v>20</v>
      </c>
      <c r="F359" s="52"/>
      <c r="G359" s="53" t="n">
        <f aca="false">G360+G362+G365+G368</f>
        <v>45112.5</v>
      </c>
      <c r="H359" s="54" t="n">
        <f aca="false">H366</f>
        <v>0</v>
      </c>
      <c r="I359" s="54" t="n">
        <f aca="false">I366</f>
        <v>0</v>
      </c>
      <c r="J359" s="54" t="n">
        <f aca="false">J366</f>
        <v>0</v>
      </c>
      <c r="K359" s="54" t="n">
        <f aca="false">K366</f>
        <v>0</v>
      </c>
      <c r="L359" s="54" t="n">
        <f aca="false">L366</f>
        <v>0</v>
      </c>
      <c r="M359" s="54" t="n">
        <f aca="false">M366</f>
        <v>0</v>
      </c>
      <c r="N359" s="54" t="n">
        <f aca="false">N366</f>
        <v>0</v>
      </c>
      <c r="O359" s="54" t="n">
        <f aca="false">O366</f>
        <v>0</v>
      </c>
      <c r="P359" s="54" t="n">
        <f aca="false">P366</f>
        <v>0</v>
      </c>
      <c r="Q359" s="54" t="n">
        <f aca="false">Q366</f>
        <v>0</v>
      </c>
      <c r="R359" s="54" t="n">
        <f aca="false">R366</f>
        <v>0</v>
      </c>
      <c r="S359" s="54" t="n">
        <f aca="false">S366</f>
        <v>0</v>
      </c>
      <c r="T359" s="54" t="n">
        <f aca="false">T366</f>
        <v>0</v>
      </c>
      <c r="U359" s="54" t="n">
        <f aca="false">U366</f>
        <v>0</v>
      </c>
      <c r="V359" s="54" t="n">
        <f aca="false">V366</f>
        <v>0</v>
      </c>
      <c r="W359" s="54" t="n">
        <f aca="false">W366</f>
        <v>0</v>
      </c>
      <c r="X359" s="71" t="n">
        <f aca="false">X366</f>
        <v>48148.89725</v>
      </c>
      <c r="Y359" s="27" t="n">
        <f aca="false">X359/G359*100</f>
        <v>106.73072263785</v>
      </c>
    </row>
    <row r="360" customFormat="false" ht="32.25" hidden="false" customHeight="false" outlineLevel="6" collapsed="false">
      <c r="A360" s="56" t="s">
        <v>108</v>
      </c>
      <c r="B360" s="57" t="n">
        <v>953</v>
      </c>
      <c r="C360" s="58" t="s">
        <v>182</v>
      </c>
      <c r="D360" s="58" t="s">
        <v>317</v>
      </c>
      <c r="E360" s="58" t="s">
        <v>109</v>
      </c>
      <c r="F360" s="58"/>
      <c r="G360" s="54" t="n">
        <f aca="false">G361</f>
        <v>154.4</v>
      </c>
      <c r="H360" s="6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128"/>
      <c r="Y360" s="27"/>
    </row>
    <row r="361" customFormat="false" ht="32.25" hidden="false" customHeight="false" outlineLevel="6" collapsed="false">
      <c r="A361" s="63" t="s">
        <v>35</v>
      </c>
      <c r="B361" s="64" t="n">
        <v>953</v>
      </c>
      <c r="C361" s="65" t="s">
        <v>182</v>
      </c>
      <c r="D361" s="65" t="s">
        <v>317</v>
      </c>
      <c r="E361" s="65" t="s">
        <v>111</v>
      </c>
      <c r="F361" s="65"/>
      <c r="G361" s="66" t="n">
        <v>154.4</v>
      </c>
      <c r="H361" s="6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128"/>
      <c r="Y361" s="27"/>
    </row>
    <row r="362" customFormat="false" ht="32.25" hidden="false" customHeight="false" outlineLevel="6" collapsed="false">
      <c r="A362" s="56" t="s">
        <v>41</v>
      </c>
      <c r="B362" s="57" t="n">
        <v>953</v>
      </c>
      <c r="C362" s="58" t="s">
        <v>182</v>
      </c>
      <c r="D362" s="58" t="s">
        <v>317</v>
      </c>
      <c r="E362" s="58" t="s">
        <v>42</v>
      </c>
      <c r="F362" s="58"/>
      <c r="G362" s="54" t="n">
        <f aca="false">G363+G364</f>
        <v>25532.22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128"/>
      <c r="Y362" s="27"/>
    </row>
    <row r="363" customFormat="false" ht="32.25" hidden="false" customHeight="false" outlineLevel="6" collapsed="false">
      <c r="A363" s="63" t="s">
        <v>43</v>
      </c>
      <c r="B363" s="64" t="n">
        <v>953</v>
      </c>
      <c r="C363" s="65" t="s">
        <v>182</v>
      </c>
      <c r="D363" s="65" t="s">
        <v>317</v>
      </c>
      <c r="E363" s="65" t="s">
        <v>44</v>
      </c>
      <c r="F363" s="65"/>
      <c r="G363" s="66" t="n">
        <v>902.65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128"/>
      <c r="Y363" s="27"/>
    </row>
    <row r="364" customFormat="false" ht="32.25" hidden="false" customHeight="false" outlineLevel="6" collapsed="false">
      <c r="A364" s="63" t="s">
        <v>45</v>
      </c>
      <c r="B364" s="64" t="n">
        <v>953</v>
      </c>
      <c r="C364" s="65" t="s">
        <v>182</v>
      </c>
      <c r="D364" s="65" t="s">
        <v>317</v>
      </c>
      <c r="E364" s="65" t="s">
        <v>46</v>
      </c>
      <c r="F364" s="65"/>
      <c r="G364" s="66" t="n">
        <v>24629.57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128"/>
      <c r="Y364" s="27"/>
    </row>
    <row r="365" customFormat="false" ht="16.5" hidden="false" customHeight="false" outlineLevel="6" collapsed="false">
      <c r="A365" s="56" t="s">
        <v>185</v>
      </c>
      <c r="B365" s="57" t="n">
        <v>953</v>
      </c>
      <c r="C365" s="58" t="s">
        <v>182</v>
      </c>
      <c r="D365" s="58" t="s">
        <v>19</v>
      </c>
      <c r="E365" s="58" t="s">
        <v>20</v>
      </c>
      <c r="F365" s="58"/>
      <c r="G365" s="54" t="n">
        <f aca="false">G366+G367</f>
        <v>17228.7</v>
      </c>
      <c r="H365" s="6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128"/>
      <c r="Y365" s="27"/>
    </row>
    <row r="366" customFormat="false" ht="48" hidden="false" customHeight="false" outlineLevel="6" collapsed="false">
      <c r="A366" s="108" t="s">
        <v>186</v>
      </c>
      <c r="B366" s="64" t="n">
        <v>953</v>
      </c>
      <c r="C366" s="65" t="s">
        <v>182</v>
      </c>
      <c r="D366" s="65" t="s">
        <v>317</v>
      </c>
      <c r="E366" s="65" t="s">
        <v>188</v>
      </c>
      <c r="F366" s="65"/>
      <c r="G366" s="66" t="n">
        <v>17228.7</v>
      </c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1"/>
      <c r="X366" s="62" t="n">
        <v>48148.89725</v>
      </c>
      <c r="Y366" s="27" t="n">
        <f aca="false">X366/G366*100</f>
        <v>279.469125644999</v>
      </c>
    </row>
    <row r="367" customFormat="false" ht="16.5" hidden="false" customHeight="false" outlineLevel="6" collapsed="false">
      <c r="A367" s="108" t="s">
        <v>189</v>
      </c>
      <c r="B367" s="64" t="n">
        <v>953</v>
      </c>
      <c r="C367" s="65" t="s">
        <v>182</v>
      </c>
      <c r="D367" s="65" t="s">
        <v>318</v>
      </c>
      <c r="E367" s="65" t="s">
        <v>191</v>
      </c>
      <c r="F367" s="65"/>
      <c r="G367" s="66" t="n">
        <v>0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16.5" hidden="false" customHeight="false" outlineLevel="6" collapsed="false">
      <c r="A368" s="56" t="s">
        <v>47</v>
      </c>
      <c r="B368" s="57" t="n">
        <v>953</v>
      </c>
      <c r="C368" s="58" t="s">
        <v>182</v>
      </c>
      <c r="D368" s="58" t="s">
        <v>317</v>
      </c>
      <c r="E368" s="58" t="s">
        <v>48</v>
      </c>
      <c r="F368" s="58"/>
      <c r="G368" s="54" t="n">
        <f aca="false">G369+G370</f>
        <v>2197.18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32.25" hidden="false" customHeight="false" outlineLevel="6" collapsed="false">
      <c r="A369" s="63" t="s">
        <v>49</v>
      </c>
      <c r="B369" s="64" t="n">
        <v>953</v>
      </c>
      <c r="C369" s="65" t="s">
        <v>182</v>
      </c>
      <c r="D369" s="65" t="s">
        <v>317</v>
      </c>
      <c r="E369" s="65" t="s">
        <v>50</v>
      </c>
      <c r="F369" s="65"/>
      <c r="G369" s="66" t="n">
        <v>1857.21</v>
      </c>
      <c r="H369" s="6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8"/>
      <c r="Y369" s="27"/>
    </row>
    <row r="370" customFormat="false" ht="16.5" hidden="false" customHeight="false" outlineLevel="6" collapsed="false">
      <c r="A370" s="63" t="s">
        <v>51</v>
      </c>
      <c r="B370" s="64" t="n">
        <v>953</v>
      </c>
      <c r="C370" s="65" t="s">
        <v>182</v>
      </c>
      <c r="D370" s="65" t="s">
        <v>317</v>
      </c>
      <c r="E370" s="65" t="s">
        <v>52</v>
      </c>
      <c r="F370" s="65"/>
      <c r="G370" s="66" t="n">
        <v>339.97</v>
      </c>
      <c r="H370" s="6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8"/>
      <c r="Y370" s="27"/>
    </row>
    <row r="371" customFormat="false" ht="16.5" hidden="false" customHeight="false" outlineLevel="6" collapsed="false">
      <c r="A371" s="146" t="s">
        <v>319</v>
      </c>
      <c r="B371" s="51" t="n">
        <v>953</v>
      </c>
      <c r="C371" s="52" t="s">
        <v>182</v>
      </c>
      <c r="D371" s="52" t="s">
        <v>320</v>
      </c>
      <c r="E371" s="52" t="s">
        <v>20</v>
      </c>
      <c r="F371" s="65"/>
      <c r="G371" s="80" t="n">
        <f aca="false">G372+G374</f>
        <v>3296.09</v>
      </c>
      <c r="H371" s="6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8"/>
      <c r="Y371" s="27"/>
    </row>
    <row r="372" customFormat="false" ht="32.25" hidden="false" customHeight="false" outlineLevel="6" collapsed="false">
      <c r="A372" s="56" t="s">
        <v>41</v>
      </c>
      <c r="B372" s="57" t="n">
        <v>953</v>
      </c>
      <c r="C372" s="58" t="s">
        <v>182</v>
      </c>
      <c r="D372" s="58" t="s">
        <v>320</v>
      </c>
      <c r="E372" s="58" t="s">
        <v>42</v>
      </c>
      <c r="F372" s="65"/>
      <c r="G372" s="60" t="n">
        <f aca="false">G373</f>
        <v>2414.73</v>
      </c>
      <c r="H372" s="6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8"/>
      <c r="Y372" s="27"/>
    </row>
    <row r="373" customFormat="false" ht="32.25" hidden="false" customHeight="false" outlineLevel="6" collapsed="false">
      <c r="A373" s="63" t="s">
        <v>45</v>
      </c>
      <c r="B373" s="64" t="n">
        <v>953</v>
      </c>
      <c r="C373" s="65" t="s">
        <v>182</v>
      </c>
      <c r="D373" s="65" t="s">
        <v>320</v>
      </c>
      <c r="E373" s="65" t="s">
        <v>46</v>
      </c>
      <c r="F373" s="65"/>
      <c r="G373" s="74" t="n">
        <v>2414.73</v>
      </c>
      <c r="H373" s="6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8"/>
      <c r="Y373" s="27"/>
    </row>
    <row r="374" customFormat="false" ht="16.5" hidden="false" customHeight="false" outlineLevel="6" collapsed="false">
      <c r="A374" s="56" t="s">
        <v>185</v>
      </c>
      <c r="B374" s="57" t="n">
        <v>953</v>
      </c>
      <c r="C374" s="58" t="s">
        <v>182</v>
      </c>
      <c r="D374" s="58" t="s">
        <v>320</v>
      </c>
      <c r="E374" s="58" t="s">
        <v>269</v>
      </c>
      <c r="F374" s="65"/>
      <c r="G374" s="60" t="n">
        <f aca="false">G375</f>
        <v>881.36</v>
      </c>
      <c r="H374" s="6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8"/>
      <c r="Y374" s="27"/>
    </row>
    <row r="375" customFormat="false" ht="16.5" hidden="false" customHeight="false" outlineLevel="6" collapsed="false">
      <c r="A375" s="108" t="s">
        <v>189</v>
      </c>
      <c r="B375" s="64" t="n">
        <v>953</v>
      </c>
      <c r="C375" s="65" t="s">
        <v>182</v>
      </c>
      <c r="D375" s="65" t="s">
        <v>320</v>
      </c>
      <c r="E375" s="65" t="s">
        <v>191</v>
      </c>
      <c r="F375" s="65"/>
      <c r="G375" s="74" t="n">
        <v>881.36</v>
      </c>
      <c r="H375" s="6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8"/>
      <c r="Y375" s="27"/>
    </row>
    <row r="376" customFormat="false" ht="17.25" hidden="false" customHeight="true" outlineLevel="6" collapsed="false">
      <c r="A376" s="147" t="s">
        <v>184</v>
      </c>
      <c r="B376" s="41" t="n">
        <v>953</v>
      </c>
      <c r="C376" s="42" t="s">
        <v>182</v>
      </c>
      <c r="D376" s="42" t="s">
        <v>19</v>
      </c>
      <c r="E376" s="42" t="s">
        <v>20</v>
      </c>
      <c r="F376" s="42"/>
      <c r="G376" s="43" t="n">
        <f aca="false">G379+G383+G386</f>
        <v>21245.73</v>
      </c>
      <c r="H376" s="48" t="n">
        <f aca="false">H379</f>
        <v>0</v>
      </c>
      <c r="I376" s="48" t="n">
        <f aca="false">I379</f>
        <v>0</v>
      </c>
      <c r="J376" s="48" t="n">
        <f aca="false">J379</f>
        <v>0</v>
      </c>
      <c r="K376" s="48" t="n">
        <f aca="false">K379</f>
        <v>0</v>
      </c>
      <c r="L376" s="48" t="n">
        <f aca="false">L379</f>
        <v>0</v>
      </c>
      <c r="M376" s="48" t="n">
        <f aca="false">M379</f>
        <v>0</v>
      </c>
      <c r="N376" s="48" t="n">
        <f aca="false">N379</f>
        <v>0</v>
      </c>
      <c r="O376" s="48" t="n">
        <f aca="false">O379</f>
        <v>0</v>
      </c>
      <c r="P376" s="48" t="n">
        <f aca="false">P379</f>
        <v>0</v>
      </c>
      <c r="Q376" s="48" t="n">
        <f aca="false">Q379</f>
        <v>0</v>
      </c>
      <c r="R376" s="48" t="n">
        <f aca="false">R379</f>
        <v>0</v>
      </c>
      <c r="S376" s="48" t="n">
        <f aca="false">S379</f>
        <v>0</v>
      </c>
      <c r="T376" s="48" t="n">
        <f aca="false">T379</f>
        <v>0</v>
      </c>
      <c r="U376" s="48" t="n">
        <f aca="false">U379</f>
        <v>0</v>
      </c>
      <c r="V376" s="48" t="n">
        <f aca="false">V379</f>
        <v>0</v>
      </c>
      <c r="W376" s="48" t="n">
        <f aca="false">W379</f>
        <v>0</v>
      </c>
      <c r="X376" s="70" t="n">
        <f aca="false">X379</f>
        <v>19460.04851</v>
      </c>
      <c r="Y376" s="27" t="n">
        <f aca="false">X376/G376*100</f>
        <v>91.5951040985648</v>
      </c>
    </row>
    <row r="377" customFormat="false" ht="17.25" hidden="false" customHeight="true" outlineLevel="6" collapsed="false">
      <c r="A377" s="145" t="s">
        <v>22</v>
      </c>
      <c r="B377" s="41" t="n">
        <v>953</v>
      </c>
      <c r="C377" s="42" t="s">
        <v>182</v>
      </c>
      <c r="D377" s="42" t="s">
        <v>19</v>
      </c>
      <c r="E377" s="42" t="s">
        <v>20</v>
      </c>
      <c r="F377" s="42"/>
      <c r="G377" s="43" t="n">
        <f aca="false">G378+G386</f>
        <v>21245.73</v>
      </c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70"/>
      <c r="Y377" s="27"/>
    </row>
    <row r="378" customFormat="false" ht="38.25" hidden="false" customHeight="true" outlineLevel="6" collapsed="false">
      <c r="A378" s="45" t="s">
        <v>321</v>
      </c>
      <c r="B378" s="46" t="n">
        <v>956</v>
      </c>
      <c r="C378" s="47" t="s">
        <v>182</v>
      </c>
      <c r="D378" s="47" t="s">
        <v>19</v>
      </c>
      <c r="E378" s="47" t="s">
        <v>20</v>
      </c>
      <c r="F378" s="47"/>
      <c r="G378" s="48" t="n">
        <f aca="false">G379+G383</f>
        <v>21107.73</v>
      </c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70"/>
      <c r="Y378" s="27"/>
    </row>
    <row r="379" customFormat="false" ht="32.25" hidden="false" customHeight="false" outlineLevel="6" collapsed="false">
      <c r="A379" s="50" t="s">
        <v>106</v>
      </c>
      <c r="B379" s="51" t="n">
        <v>953</v>
      </c>
      <c r="C379" s="52" t="s">
        <v>182</v>
      </c>
      <c r="D379" s="52" t="s">
        <v>19</v>
      </c>
      <c r="E379" s="52" t="s">
        <v>20</v>
      </c>
      <c r="F379" s="52"/>
      <c r="G379" s="53" t="n">
        <f aca="false">G380</f>
        <v>20251.29</v>
      </c>
      <c r="H379" s="54" t="n">
        <f aca="false">H381</f>
        <v>0</v>
      </c>
      <c r="I379" s="54" t="n">
        <f aca="false">I381</f>
        <v>0</v>
      </c>
      <c r="J379" s="54" t="n">
        <f aca="false">J381</f>
        <v>0</v>
      </c>
      <c r="K379" s="54" t="n">
        <f aca="false">K381</f>
        <v>0</v>
      </c>
      <c r="L379" s="54" t="n">
        <f aca="false">L381</f>
        <v>0</v>
      </c>
      <c r="M379" s="54" t="n">
        <f aca="false">M381</f>
        <v>0</v>
      </c>
      <c r="N379" s="54" t="n">
        <f aca="false">N381</f>
        <v>0</v>
      </c>
      <c r="O379" s="54" t="n">
        <f aca="false">O381</f>
        <v>0</v>
      </c>
      <c r="P379" s="54" t="n">
        <f aca="false">P381</f>
        <v>0</v>
      </c>
      <c r="Q379" s="54" t="n">
        <f aca="false">Q381</f>
        <v>0</v>
      </c>
      <c r="R379" s="54" t="n">
        <f aca="false">R381</f>
        <v>0</v>
      </c>
      <c r="S379" s="54" t="n">
        <f aca="false">S381</f>
        <v>0</v>
      </c>
      <c r="T379" s="54" t="n">
        <f aca="false">T381</f>
        <v>0</v>
      </c>
      <c r="U379" s="54" t="n">
        <f aca="false">U381</f>
        <v>0</v>
      </c>
      <c r="V379" s="54" t="n">
        <f aca="false">V381</f>
        <v>0</v>
      </c>
      <c r="W379" s="54" t="n">
        <f aca="false">W381</f>
        <v>0</v>
      </c>
      <c r="X379" s="71" t="n">
        <f aca="false">X381</f>
        <v>19460.04851</v>
      </c>
      <c r="Y379" s="27" t="n">
        <f aca="false">X379/G379*100</f>
        <v>96.0928835150749</v>
      </c>
    </row>
    <row r="380" customFormat="false" ht="16.5" hidden="false" customHeight="false" outlineLevel="6" collapsed="false">
      <c r="A380" s="56" t="s">
        <v>185</v>
      </c>
      <c r="B380" s="57" t="n">
        <v>953</v>
      </c>
      <c r="C380" s="58" t="s">
        <v>182</v>
      </c>
      <c r="D380" s="58" t="s">
        <v>19</v>
      </c>
      <c r="E380" s="58" t="s">
        <v>20</v>
      </c>
      <c r="F380" s="58"/>
      <c r="G380" s="54" t="n">
        <f aca="false">G381+G382</f>
        <v>20251.29</v>
      </c>
      <c r="H380" s="6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128"/>
      <c r="Y380" s="27"/>
    </row>
    <row r="381" customFormat="false" ht="48" hidden="false" customHeight="false" outlineLevel="6" collapsed="false">
      <c r="A381" s="108" t="s">
        <v>186</v>
      </c>
      <c r="B381" s="64" t="n">
        <v>953</v>
      </c>
      <c r="C381" s="65" t="s">
        <v>182</v>
      </c>
      <c r="D381" s="65" t="s">
        <v>187</v>
      </c>
      <c r="E381" s="65" t="s">
        <v>188</v>
      </c>
      <c r="F381" s="65"/>
      <c r="G381" s="66" t="n">
        <v>20251.29</v>
      </c>
      <c r="H381" s="59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1"/>
      <c r="X381" s="62" t="n">
        <v>19460.04851</v>
      </c>
      <c r="Y381" s="27" t="n">
        <f aca="false">X381/G381*100</f>
        <v>96.0928835150749</v>
      </c>
    </row>
    <row r="382" customFormat="false" ht="16.5" hidden="false" customHeight="false" outlineLevel="6" collapsed="false">
      <c r="A382" s="108" t="s">
        <v>189</v>
      </c>
      <c r="B382" s="64" t="n">
        <v>953</v>
      </c>
      <c r="C382" s="65" t="s">
        <v>182</v>
      </c>
      <c r="D382" s="65" t="s">
        <v>322</v>
      </c>
      <c r="E382" s="65" t="s">
        <v>191</v>
      </c>
      <c r="F382" s="65"/>
      <c r="G382" s="66" t="n">
        <v>0</v>
      </c>
      <c r="H382" s="6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8"/>
      <c r="Y382" s="27"/>
    </row>
    <row r="383" customFormat="false" ht="32.25" hidden="false" customHeight="false" outlineLevel="6" collapsed="false">
      <c r="A383" s="142" t="s">
        <v>323</v>
      </c>
      <c r="B383" s="51" t="n">
        <v>953</v>
      </c>
      <c r="C383" s="52" t="s">
        <v>182</v>
      </c>
      <c r="D383" s="52" t="s">
        <v>324</v>
      </c>
      <c r="E383" s="52" t="s">
        <v>20</v>
      </c>
      <c r="F383" s="65"/>
      <c r="G383" s="80" t="n">
        <f aca="false">G384</f>
        <v>856.44</v>
      </c>
      <c r="H383" s="6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8"/>
      <c r="Y383" s="27"/>
    </row>
    <row r="384" customFormat="false" ht="16.5" hidden="false" customHeight="false" outlineLevel="6" collapsed="false">
      <c r="A384" s="56" t="s">
        <v>185</v>
      </c>
      <c r="B384" s="57" t="n">
        <v>953</v>
      </c>
      <c r="C384" s="58" t="s">
        <v>182</v>
      </c>
      <c r="D384" s="58" t="s">
        <v>324</v>
      </c>
      <c r="E384" s="58" t="s">
        <v>269</v>
      </c>
      <c r="F384" s="65"/>
      <c r="G384" s="60" t="n">
        <f aca="false">G385</f>
        <v>856.44</v>
      </c>
      <c r="H384" s="6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8"/>
      <c r="Y384" s="27"/>
    </row>
    <row r="385" customFormat="false" ht="16.5" hidden="false" customHeight="false" outlineLevel="6" collapsed="false">
      <c r="A385" s="108" t="s">
        <v>189</v>
      </c>
      <c r="B385" s="64" t="n">
        <v>953</v>
      </c>
      <c r="C385" s="65" t="s">
        <v>182</v>
      </c>
      <c r="D385" s="65" t="s">
        <v>324</v>
      </c>
      <c r="E385" s="65" t="s">
        <v>191</v>
      </c>
      <c r="F385" s="65"/>
      <c r="G385" s="74" t="n">
        <v>856.44</v>
      </c>
      <c r="H385" s="6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8"/>
      <c r="Y385" s="27"/>
    </row>
    <row r="386" customFormat="false" ht="32.25" hidden="false" customHeight="false" outlineLevel="6" collapsed="false">
      <c r="A386" s="93" t="s">
        <v>117</v>
      </c>
      <c r="B386" s="41" t="n">
        <v>953</v>
      </c>
      <c r="C386" s="42" t="s">
        <v>182</v>
      </c>
      <c r="D386" s="42" t="s">
        <v>118</v>
      </c>
      <c r="E386" s="42" t="s">
        <v>20</v>
      </c>
      <c r="F386" s="42"/>
      <c r="G386" s="73" t="n">
        <f aca="false">G387</f>
        <v>138</v>
      </c>
      <c r="H386" s="6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8"/>
      <c r="Y386" s="27"/>
    </row>
    <row r="387" customFormat="false" ht="32.25" hidden="false" customHeight="false" outlineLevel="6" collapsed="false">
      <c r="A387" s="83" t="s">
        <v>106</v>
      </c>
      <c r="B387" s="51" t="n">
        <v>953</v>
      </c>
      <c r="C387" s="52" t="s">
        <v>182</v>
      </c>
      <c r="D387" s="52" t="s">
        <v>118</v>
      </c>
      <c r="E387" s="52" t="s">
        <v>20</v>
      </c>
      <c r="F387" s="52"/>
      <c r="G387" s="80" t="n">
        <f aca="false">G388</f>
        <v>138</v>
      </c>
      <c r="H387" s="6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8"/>
      <c r="Y387" s="27"/>
    </row>
    <row r="388" customFormat="false" ht="16.5" hidden="false" customHeight="false" outlineLevel="6" collapsed="false">
      <c r="A388" s="56" t="s">
        <v>185</v>
      </c>
      <c r="B388" s="57" t="n">
        <v>953</v>
      </c>
      <c r="C388" s="58" t="s">
        <v>182</v>
      </c>
      <c r="D388" s="58" t="s">
        <v>118</v>
      </c>
      <c r="E388" s="58" t="s">
        <v>269</v>
      </c>
      <c r="F388" s="58"/>
      <c r="G388" s="60" t="n">
        <f aca="false">G389</f>
        <v>138</v>
      </c>
      <c r="H388" s="6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8"/>
      <c r="Y388" s="27"/>
    </row>
    <row r="389" customFormat="false" ht="16.5" hidden="false" customHeight="false" outlineLevel="6" collapsed="false">
      <c r="A389" s="108" t="s">
        <v>189</v>
      </c>
      <c r="B389" s="64" t="n">
        <v>953</v>
      </c>
      <c r="C389" s="65" t="s">
        <v>182</v>
      </c>
      <c r="D389" s="65" t="s">
        <v>118</v>
      </c>
      <c r="E389" s="65" t="s">
        <v>191</v>
      </c>
      <c r="F389" s="65"/>
      <c r="G389" s="74" t="n">
        <v>138</v>
      </c>
      <c r="H389" s="6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8"/>
      <c r="Y389" s="27"/>
    </row>
    <row r="390" customFormat="false" ht="16.5" hidden="false" customHeight="false" outlineLevel="6" collapsed="false">
      <c r="A390" s="40" t="s">
        <v>325</v>
      </c>
      <c r="B390" s="41" t="n">
        <v>953</v>
      </c>
      <c r="C390" s="42" t="s">
        <v>182</v>
      </c>
      <c r="D390" s="42" t="s">
        <v>326</v>
      </c>
      <c r="E390" s="42" t="s">
        <v>20</v>
      </c>
      <c r="F390" s="42"/>
      <c r="G390" s="43" t="n">
        <f aca="false">G391</f>
        <v>625.07</v>
      </c>
      <c r="H390" s="43" t="n">
        <f aca="false">H391</f>
        <v>0</v>
      </c>
      <c r="I390" s="43" t="n">
        <f aca="false">I391</f>
        <v>0</v>
      </c>
      <c r="J390" s="43" t="n">
        <f aca="false">J391</f>
        <v>0</v>
      </c>
      <c r="K390" s="43" t="n">
        <f aca="false">K391</f>
        <v>0</v>
      </c>
      <c r="L390" s="43" t="n">
        <f aca="false">L391</f>
        <v>0</v>
      </c>
      <c r="M390" s="43" t="n">
        <f aca="false">M391</f>
        <v>0</v>
      </c>
      <c r="N390" s="43" t="n">
        <f aca="false">N391</f>
        <v>0</v>
      </c>
      <c r="O390" s="43" t="n">
        <f aca="false">O391</f>
        <v>0</v>
      </c>
      <c r="P390" s="43" t="n">
        <f aca="false">P391</f>
        <v>0</v>
      </c>
      <c r="Q390" s="43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43" t="n">
        <f aca="false">X391</f>
        <v>0</v>
      </c>
      <c r="Y390" s="27" t="n">
        <v>0</v>
      </c>
    </row>
    <row r="391" customFormat="false" ht="32.25" hidden="false" customHeight="false" outlineLevel="6" collapsed="false">
      <c r="A391" s="50" t="s">
        <v>327</v>
      </c>
      <c r="B391" s="51" t="n">
        <v>953</v>
      </c>
      <c r="C391" s="52" t="s">
        <v>182</v>
      </c>
      <c r="D391" s="52" t="s">
        <v>328</v>
      </c>
      <c r="E391" s="52" t="s">
        <v>20</v>
      </c>
      <c r="F391" s="52"/>
      <c r="G391" s="53" t="n">
        <f aca="false">G392+G394</f>
        <v>625.07</v>
      </c>
      <c r="H391" s="54" t="n">
        <f aca="false">H395</f>
        <v>0</v>
      </c>
      <c r="I391" s="54" t="n">
        <f aca="false">I395</f>
        <v>0</v>
      </c>
      <c r="J391" s="54" t="n">
        <f aca="false">J395</f>
        <v>0</v>
      </c>
      <c r="K391" s="54" t="n">
        <f aca="false">K395</f>
        <v>0</v>
      </c>
      <c r="L391" s="54" t="n">
        <f aca="false">L395</f>
        <v>0</v>
      </c>
      <c r="M391" s="54" t="n">
        <f aca="false">M395</f>
        <v>0</v>
      </c>
      <c r="N391" s="54" t="n">
        <f aca="false">N395</f>
        <v>0</v>
      </c>
      <c r="O391" s="54" t="n">
        <f aca="false">O395</f>
        <v>0</v>
      </c>
      <c r="P391" s="54" t="n">
        <f aca="false">P395</f>
        <v>0</v>
      </c>
      <c r="Q391" s="54" t="n">
        <f aca="false">Q395</f>
        <v>0</v>
      </c>
      <c r="R391" s="54" t="n">
        <f aca="false">R395</f>
        <v>0</v>
      </c>
      <c r="S391" s="54" t="n">
        <f aca="false">S395</f>
        <v>0</v>
      </c>
      <c r="T391" s="54" t="n">
        <f aca="false">T395</f>
        <v>0</v>
      </c>
      <c r="U391" s="54" t="n">
        <f aca="false">U395</f>
        <v>0</v>
      </c>
      <c r="V391" s="54" t="n">
        <f aca="false">V395</f>
        <v>0</v>
      </c>
      <c r="W391" s="54" t="n">
        <f aca="false">W395</f>
        <v>0</v>
      </c>
      <c r="X391" s="54" t="n">
        <f aca="false">X395</f>
        <v>0</v>
      </c>
      <c r="Y391" s="27" t="n">
        <v>0</v>
      </c>
    </row>
    <row r="392" customFormat="false" ht="32.25" hidden="false" customHeight="false" outlineLevel="6" collapsed="false">
      <c r="A392" s="56" t="s">
        <v>41</v>
      </c>
      <c r="B392" s="57" t="n">
        <v>953</v>
      </c>
      <c r="C392" s="58" t="s">
        <v>182</v>
      </c>
      <c r="D392" s="58" t="s">
        <v>328</v>
      </c>
      <c r="E392" s="58" t="s">
        <v>42</v>
      </c>
      <c r="F392" s="58"/>
      <c r="G392" s="54" t="n">
        <f aca="false">G393</f>
        <v>157.81</v>
      </c>
      <c r="H392" s="6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7"/>
      <c r="Y392" s="27"/>
    </row>
    <row r="393" customFormat="false" ht="32.25" hidden="false" customHeight="false" outlineLevel="6" collapsed="false">
      <c r="A393" s="63" t="s">
        <v>45</v>
      </c>
      <c r="B393" s="64" t="n">
        <v>953</v>
      </c>
      <c r="C393" s="65" t="s">
        <v>182</v>
      </c>
      <c r="D393" s="65" t="s">
        <v>328</v>
      </c>
      <c r="E393" s="65" t="s">
        <v>46</v>
      </c>
      <c r="F393" s="65"/>
      <c r="G393" s="66" t="n">
        <v>157.81</v>
      </c>
      <c r="H393" s="6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7"/>
      <c r="Y393" s="27"/>
    </row>
    <row r="394" customFormat="false" ht="16.5" hidden="false" customHeight="false" outlineLevel="6" collapsed="false">
      <c r="A394" s="56" t="s">
        <v>185</v>
      </c>
      <c r="B394" s="57" t="n">
        <v>953</v>
      </c>
      <c r="C394" s="58" t="s">
        <v>182</v>
      </c>
      <c r="D394" s="58" t="s">
        <v>328</v>
      </c>
      <c r="E394" s="58" t="s">
        <v>269</v>
      </c>
      <c r="F394" s="58"/>
      <c r="G394" s="54" t="n">
        <f aca="false">G395</f>
        <v>467.26</v>
      </c>
      <c r="H394" s="6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7"/>
      <c r="Y394" s="27"/>
    </row>
    <row r="395" customFormat="false" ht="16.5" hidden="false" customHeight="false" outlineLevel="6" collapsed="false">
      <c r="A395" s="108" t="s">
        <v>189</v>
      </c>
      <c r="B395" s="64" t="n">
        <v>953</v>
      </c>
      <c r="C395" s="65" t="s">
        <v>182</v>
      </c>
      <c r="D395" s="65" t="s">
        <v>328</v>
      </c>
      <c r="E395" s="65" t="s">
        <v>191</v>
      </c>
      <c r="F395" s="65"/>
      <c r="G395" s="66" t="n">
        <v>467.26</v>
      </c>
      <c r="H395" s="6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8" t="n">
        <v>0</v>
      </c>
      <c r="Y395" s="27" t="n">
        <v>0</v>
      </c>
    </row>
    <row r="396" customFormat="false" ht="16.5" hidden="false" customHeight="false" outlineLevel="6" collapsed="false">
      <c r="A396" s="45" t="s">
        <v>157</v>
      </c>
      <c r="B396" s="46" t="n">
        <v>953</v>
      </c>
      <c r="C396" s="47" t="s">
        <v>182</v>
      </c>
      <c r="D396" s="47" t="s">
        <v>158</v>
      </c>
      <c r="E396" s="47" t="s">
        <v>20</v>
      </c>
      <c r="F396" s="58"/>
      <c r="G396" s="43" t="n">
        <f aca="false">G397+G409+G414+G422</f>
        <v>219452.52</v>
      </c>
      <c r="H396" s="43" t="e">
        <f aca="false">H397+#REF!+#REF!+H409+H414+#REF!</f>
        <v>#REF!</v>
      </c>
      <c r="I396" s="43" t="e">
        <f aca="false">I397+#REF!+#REF!+I409+I414+#REF!</f>
        <v>#REF!</v>
      </c>
      <c r="J396" s="43" t="e">
        <f aca="false">J397+#REF!+#REF!+J409+J414+#REF!</f>
        <v>#REF!</v>
      </c>
      <c r="K396" s="43" t="e">
        <f aca="false">K397+#REF!+#REF!+K409+K414+#REF!</f>
        <v>#REF!</v>
      </c>
      <c r="L396" s="43" t="e">
        <f aca="false">L397+#REF!+#REF!+L409+L414+#REF!</f>
        <v>#REF!</v>
      </c>
      <c r="M396" s="43" t="e">
        <f aca="false">M397+#REF!+#REF!+M409+M414+#REF!</f>
        <v>#REF!</v>
      </c>
      <c r="N396" s="43" t="e">
        <f aca="false">N397+#REF!+#REF!+N409+N414+#REF!</f>
        <v>#REF!</v>
      </c>
      <c r="O396" s="43" t="e">
        <f aca="false">O397+#REF!+#REF!+O409+O414+#REF!</f>
        <v>#REF!</v>
      </c>
      <c r="P396" s="43" t="e">
        <f aca="false">P397+#REF!+#REF!+P409+P414+#REF!</f>
        <v>#REF!</v>
      </c>
      <c r="Q396" s="43" t="e">
        <f aca="false">Q397+#REF!+#REF!+Q409+Q414+#REF!</f>
        <v>#REF!</v>
      </c>
      <c r="R396" s="43" t="e">
        <f aca="false">R397+#REF!+#REF!+R409+R414+#REF!</f>
        <v>#REF!</v>
      </c>
      <c r="S396" s="43" t="e">
        <f aca="false">S397+#REF!+#REF!+S409+S414+#REF!</f>
        <v>#REF!</v>
      </c>
      <c r="T396" s="43" t="e">
        <f aca="false">T397+#REF!+#REF!+T409+T414+#REF!</f>
        <v>#REF!</v>
      </c>
      <c r="U396" s="43" t="e">
        <f aca="false">U397+#REF!+#REF!+U409+U414+#REF!</f>
        <v>#REF!</v>
      </c>
      <c r="V396" s="43" t="e">
        <f aca="false">V397+#REF!+#REF!+V409+V414+#REF!</f>
        <v>#REF!</v>
      </c>
      <c r="W396" s="43" t="e">
        <f aca="false">W397+#REF!+#REF!+W409+W414+#REF!</f>
        <v>#REF!</v>
      </c>
      <c r="X396" s="76" t="e">
        <f aca="false">X397+#REF!+#REF!+X409+X414+#REF!</f>
        <v>#REF!</v>
      </c>
      <c r="Y396" s="27" t="e">
        <f aca="false">X396/G396*100</f>
        <v>#REF!</v>
      </c>
    </row>
    <row r="397" customFormat="false" ht="47.25" hidden="false" customHeight="true" outlineLevel="6" collapsed="false">
      <c r="A397" s="40" t="s">
        <v>329</v>
      </c>
      <c r="B397" s="46" t="n">
        <v>953</v>
      </c>
      <c r="C397" s="47" t="s">
        <v>182</v>
      </c>
      <c r="D397" s="47" t="s">
        <v>158</v>
      </c>
      <c r="E397" s="47" t="s">
        <v>20</v>
      </c>
      <c r="F397" s="47"/>
      <c r="G397" s="48" t="n">
        <f aca="false">G404+G398</f>
        <v>4999.6</v>
      </c>
      <c r="H397" s="48" t="n">
        <f aca="false">H405</f>
        <v>0</v>
      </c>
      <c r="I397" s="48" t="n">
        <f aca="false">I405</f>
        <v>0</v>
      </c>
      <c r="J397" s="48" t="n">
        <f aca="false">J405</f>
        <v>0</v>
      </c>
      <c r="K397" s="48" t="n">
        <f aca="false">K405</f>
        <v>0</v>
      </c>
      <c r="L397" s="48" t="n">
        <f aca="false">L405</f>
        <v>0</v>
      </c>
      <c r="M397" s="48" t="n">
        <f aca="false">M405</f>
        <v>0</v>
      </c>
      <c r="N397" s="48" t="n">
        <f aca="false">N405</f>
        <v>0</v>
      </c>
      <c r="O397" s="48" t="n">
        <f aca="false">O405</f>
        <v>0</v>
      </c>
      <c r="P397" s="48" t="n">
        <f aca="false">P405</f>
        <v>0</v>
      </c>
      <c r="Q397" s="48" t="n">
        <f aca="false">Q405</f>
        <v>0</v>
      </c>
      <c r="R397" s="48" t="n">
        <f aca="false">R405</f>
        <v>0</v>
      </c>
      <c r="S397" s="48" t="n">
        <f aca="false">S405</f>
        <v>0</v>
      </c>
      <c r="T397" s="48" t="n">
        <f aca="false">T405</f>
        <v>0</v>
      </c>
      <c r="U397" s="48" t="n">
        <f aca="false">U405</f>
        <v>0</v>
      </c>
      <c r="V397" s="48" t="n">
        <f aca="false">V405</f>
        <v>0</v>
      </c>
      <c r="W397" s="48" t="n">
        <f aca="false">W405</f>
        <v>0</v>
      </c>
      <c r="X397" s="77" t="n">
        <f aca="false">X405</f>
        <v>2744.868</v>
      </c>
      <c r="Y397" s="27" t="n">
        <f aca="false">X397/G397*100</f>
        <v>54.9017521401712</v>
      </c>
    </row>
    <row r="398" customFormat="false" ht="47.25" hidden="false" customHeight="true" outlineLevel="6" collapsed="false">
      <c r="A398" s="72" t="s">
        <v>330</v>
      </c>
      <c r="B398" s="46" t="n">
        <v>953</v>
      </c>
      <c r="C398" s="47" t="s">
        <v>182</v>
      </c>
      <c r="D398" s="47" t="s">
        <v>331</v>
      </c>
      <c r="E398" s="47" t="s">
        <v>20</v>
      </c>
      <c r="F398" s="47"/>
      <c r="G398" s="48" t="n">
        <f aca="false">G399</f>
        <v>4680.5</v>
      </c>
      <c r="H398" s="148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50"/>
      <c r="Y398" s="27"/>
    </row>
    <row r="399" customFormat="false" ht="47.25" hidden="false" customHeight="true" outlineLevel="6" collapsed="false">
      <c r="A399" s="83" t="s">
        <v>332</v>
      </c>
      <c r="B399" s="151" t="n">
        <v>953</v>
      </c>
      <c r="C399" s="152" t="s">
        <v>182</v>
      </c>
      <c r="D399" s="152" t="s">
        <v>333</v>
      </c>
      <c r="E399" s="152" t="s">
        <v>20</v>
      </c>
      <c r="F399" s="152"/>
      <c r="G399" s="153" t="n">
        <f aca="false">G400+G402</f>
        <v>4680.5</v>
      </c>
      <c r="H399" s="148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50"/>
      <c r="Y399" s="27"/>
    </row>
    <row r="400" customFormat="false" ht="21" hidden="false" customHeight="true" outlineLevel="6" collapsed="false">
      <c r="A400" s="56" t="s">
        <v>108</v>
      </c>
      <c r="B400" s="57" t="n">
        <v>953</v>
      </c>
      <c r="C400" s="58" t="s">
        <v>182</v>
      </c>
      <c r="D400" s="58" t="s">
        <v>333</v>
      </c>
      <c r="E400" s="58" t="s">
        <v>109</v>
      </c>
      <c r="F400" s="47"/>
      <c r="G400" s="154" t="n">
        <f aca="false">G401</f>
        <v>2597.65</v>
      </c>
      <c r="H400" s="148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50"/>
      <c r="Y400" s="27"/>
    </row>
    <row r="401" customFormat="false" ht="21.75" hidden="false" customHeight="true" outlineLevel="6" collapsed="false">
      <c r="A401" s="63" t="s">
        <v>33</v>
      </c>
      <c r="B401" s="64" t="n">
        <v>953</v>
      </c>
      <c r="C401" s="65" t="s">
        <v>182</v>
      </c>
      <c r="D401" s="65" t="s">
        <v>333</v>
      </c>
      <c r="E401" s="65" t="s">
        <v>110</v>
      </c>
      <c r="F401" s="155"/>
      <c r="G401" s="156" t="n">
        <v>2597.65</v>
      </c>
      <c r="H401" s="148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50"/>
      <c r="Y401" s="27"/>
    </row>
    <row r="402" customFormat="false" ht="23.25" hidden="false" customHeight="true" outlineLevel="6" collapsed="false">
      <c r="A402" s="56" t="s">
        <v>185</v>
      </c>
      <c r="B402" s="57" t="n">
        <v>953</v>
      </c>
      <c r="C402" s="58" t="s">
        <v>182</v>
      </c>
      <c r="D402" s="58" t="s">
        <v>333</v>
      </c>
      <c r="E402" s="58" t="s">
        <v>269</v>
      </c>
      <c r="F402" s="47"/>
      <c r="G402" s="154" t="n">
        <f aca="false">G403</f>
        <v>2082.85</v>
      </c>
      <c r="H402" s="148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50"/>
      <c r="Y402" s="27"/>
    </row>
    <row r="403" customFormat="false" ht="47.25" hidden="false" customHeight="true" outlineLevel="6" collapsed="false">
      <c r="A403" s="108" t="s">
        <v>186</v>
      </c>
      <c r="B403" s="64" t="n">
        <v>953</v>
      </c>
      <c r="C403" s="65" t="s">
        <v>182</v>
      </c>
      <c r="D403" s="65" t="s">
        <v>333</v>
      </c>
      <c r="E403" s="65" t="s">
        <v>188</v>
      </c>
      <c r="F403" s="155"/>
      <c r="G403" s="156" t="n">
        <v>2082.85</v>
      </c>
      <c r="H403" s="148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50"/>
      <c r="Y403" s="27"/>
    </row>
    <row r="404" customFormat="false" ht="47.25" hidden="false" customHeight="true" outlineLevel="6" collapsed="false">
      <c r="A404" s="83" t="s">
        <v>334</v>
      </c>
      <c r="B404" s="151" t="n">
        <v>953</v>
      </c>
      <c r="C404" s="152" t="s">
        <v>182</v>
      </c>
      <c r="D404" s="152" t="s">
        <v>335</v>
      </c>
      <c r="E404" s="152" t="s">
        <v>20</v>
      </c>
      <c r="F404" s="152"/>
      <c r="G404" s="153" t="n">
        <f aca="false">G405+G407</f>
        <v>319.1</v>
      </c>
      <c r="H404" s="148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50"/>
      <c r="Y404" s="27"/>
    </row>
    <row r="405" customFormat="false" ht="20.25" hidden="false" customHeight="true" outlineLevel="6" collapsed="false">
      <c r="A405" s="56" t="s">
        <v>108</v>
      </c>
      <c r="B405" s="57" t="n">
        <v>953</v>
      </c>
      <c r="C405" s="58" t="s">
        <v>182</v>
      </c>
      <c r="D405" s="58" t="s">
        <v>335</v>
      </c>
      <c r="E405" s="58" t="s">
        <v>109</v>
      </c>
      <c r="F405" s="58"/>
      <c r="G405" s="54" t="n">
        <f aca="false">G406</f>
        <v>177.09</v>
      </c>
      <c r="H405" s="6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8" t="n">
        <v>2744.868</v>
      </c>
      <c r="Y405" s="27" t="n">
        <f aca="false">X405/G405*100</f>
        <v>1549.98475351516</v>
      </c>
    </row>
    <row r="406" customFormat="false" ht="16.5" hidden="false" customHeight="false" outlineLevel="6" collapsed="false">
      <c r="A406" s="63" t="s">
        <v>33</v>
      </c>
      <c r="B406" s="64" t="n">
        <v>953</v>
      </c>
      <c r="C406" s="65" t="s">
        <v>182</v>
      </c>
      <c r="D406" s="65" t="s">
        <v>335</v>
      </c>
      <c r="E406" s="65" t="s">
        <v>110</v>
      </c>
      <c r="F406" s="65"/>
      <c r="G406" s="66" t="n">
        <v>177.09</v>
      </c>
      <c r="H406" s="6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8"/>
      <c r="Y406" s="27"/>
    </row>
    <row r="407" customFormat="false" ht="16.5" hidden="false" customHeight="false" outlineLevel="6" collapsed="false">
      <c r="A407" s="56" t="s">
        <v>185</v>
      </c>
      <c r="B407" s="57" t="n">
        <v>953</v>
      </c>
      <c r="C407" s="58" t="s">
        <v>182</v>
      </c>
      <c r="D407" s="58" t="s">
        <v>335</v>
      </c>
      <c r="E407" s="58" t="s">
        <v>269</v>
      </c>
      <c r="F407" s="58"/>
      <c r="G407" s="54" t="n">
        <f aca="false">G408</f>
        <v>142.01</v>
      </c>
      <c r="H407" s="6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8"/>
      <c r="Y407" s="27"/>
    </row>
    <row r="408" customFormat="false" ht="48" hidden="false" customHeight="false" outlineLevel="6" collapsed="false">
      <c r="A408" s="108" t="s">
        <v>186</v>
      </c>
      <c r="B408" s="64" t="n">
        <v>953</v>
      </c>
      <c r="C408" s="65" t="s">
        <v>182</v>
      </c>
      <c r="D408" s="65" t="s">
        <v>335</v>
      </c>
      <c r="E408" s="65" t="s">
        <v>188</v>
      </c>
      <c r="F408" s="65"/>
      <c r="G408" s="66" t="n">
        <v>142.01</v>
      </c>
      <c r="H408" s="6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8"/>
      <c r="Y408" s="27"/>
    </row>
    <row r="409" customFormat="false" ht="32.25" hidden="false" customHeight="false" outlineLevel="6" collapsed="false">
      <c r="A409" s="157" t="s">
        <v>336</v>
      </c>
      <c r="B409" s="46" t="n">
        <v>953</v>
      </c>
      <c r="C409" s="47" t="s">
        <v>182</v>
      </c>
      <c r="D409" s="47" t="s">
        <v>337</v>
      </c>
      <c r="E409" s="47" t="s">
        <v>20</v>
      </c>
      <c r="F409" s="47"/>
      <c r="G409" s="48" t="n">
        <f aca="false">G410+G412</f>
        <v>5347.92</v>
      </c>
      <c r="H409" s="48" t="n">
        <f aca="false">H410</f>
        <v>0</v>
      </c>
      <c r="I409" s="48" t="n">
        <f aca="false">I410</f>
        <v>0</v>
      </c>
      <c r="J409" s="48" t="n">
        <f aca="false">J410</f>
        <v>0</v>
      </c>
      <c r="K409" s="48" t="n">
        <f aca="false">K410</f>
        <v>0</v>
      </c>
      <c r="L409" s="48" t="n">
        <f aca="false">L410</f>
        <v>0</v>
      </c>
      <c r="M409" s="48" t="n">
        <f aca="false">M410</f>
        <v>0</v>
      </c>
      <c r="N409" s="48" t="n">
        <f aca="false">N410</f>
        <v>0</v>
      </c>
      <c r="O409" s="48" t="n">
        <f aca="false">O410</f>
        <v>0</v>
      </c>
      <c r="P409" s="48" t="n">
        <f aca="false">P410</f>
        <v>0</v>
      </c>
      <c r="Q409" s="48" t="n">
        <f aca="false">Q410</f>
        <v>0</v>
      </c>
      <c r="R409" s="48" t="n">
        <f aca="false">R410</f>
        <v>0</v>
      </c>
      <c r="S409" s="48" t="n">
        <f aca="false">S410</f>
        <v>0</v>
      </c>
      <c r="T409" s="48" t="n">
        <f aca="false">T410</f>
        <v>0</v>
      </c>
      <c r="U409" s="48" t="n">
        <f aca="false">U410</f>
        <v>0</v>
      </c>
      <c r="V409" s="48" t="n">
        <f aca="false">V410</f>
        <v>0</v>
      </c>
      <c r="W409" s="48" t="n">
        <f aca="false">W410</f>
        <v>0</v>
      </c>
      <c r="X409" s="70" t="n">
        <f aca="false">X410</f>
        <v>3215.05065</v>
      </c>
      <c r="Y409" s="27" t="n">
        <f aca="false">X409/G409*100</f>
        <v>60.1177775658574</v>
      </c>
    </row>
    <row r="410" customFormat="false" ht="32.25" hidden="false" customHeight="false" outlineLevel="6" collapsed="false">
      <c r="A410" s="56" t="s">
        <v>41</v>
      </c>
      <c r="B410" s="57" t="n">
        <v>953</v>
      </c>
      <c r="C410" s="58" t="s">
        <v>182</v>
      </c>
      <c r="D410" s="58" t="s">
        <v>337</v>
      </c>
      <c r="E410" s="58" t="s">
        <v>42</v>
      </c>
      <c r="F410" s="58"/>
      <c r="G410" s="54" t="n">
        <f aca="false">G411</f>
        <v>2396.84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1"/>
      <c r="X410" s="62" t="n">
        <v>3215.05065</v>
      </c>
      <c r="Y410" s="27" t="n">
        <f aca="false">X410/G410*100</f>
        <v>134.137057542431</v>
      </c>
    </row>
    <row r="411" customFormat="false" ht="32.25" hidden="false" customHeight="false" outlineLevel="6" collapsed="false">
      <c r="A411" s="63" t="s">
        <v>45</v>
      </c>
      <c r="B411" s="64" t="n">
        <v>953</v>
      </c>
      <c r="C411" s="65" t="s">
        <v>182</v>
      </c>
      <c r="D411" s="65" t="s">
        <v>337</v>
      </c>
      <c r="E411" s="65" t="s">
        <v>46</v>
      </c>
      <c r="F411" s="65"/>
      <c r="G411" s="66" t="n">
        <v>2396.84</v>
      </c>
      <c r="H411" s="6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8"/>
      <c r="Y411" s="27"/>
    </row>
    <row r="412" customFormat="false" ht="16.5" hidden="false" customHeight="false" outlineLevel="6" collapsed="false">
      <c r="A412" s="56" t="s">
        <v>185</v>
      </c>
      <c r="B412" s="57" t="n">
        <v>953</v>
      </c>
      <c r="C412" s="58" t="s">
        <v>182</v>
      </c>
      <c r="D412" s="58" t="s">
        <v>337</v>
      </c>
      <c r="E412" s="58" t="s">
        <v>269</v>
      </c>
      <c r="F412" s="58"/>
      <c r="G412" s="54" t="n">
        <f aca="false">G413</f>
        <v>2951.08</v>
      </c>
      <c r="H412" s="6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8"/>
      <c r="Y412" s="27"/>
    </row>
    <row r="413" customFormat="false" ht="48" hidden="false" customHeight="false" outlineLevel="6" collapsed="false">
      <c r="A413" s="108" t="s">
        <v>186</v>
      </c>
      <c r="B413" s="64" t="n">
        <v>953</v>
      </c>
      <c r="C413" s="65" t="s">
        <v>182</v>
      </c>
      <c r="D413" s="65" t="s">
        <v>337</v>
      </c>
      <c r="E413" s="65" t="s">
        <v>188</v>
      </c>
      <c r="F413" s="65"/>
      <c r="G413" s="66" t="n">
        <v>2951.08</v>
      </c>
      <c r="H413" s="6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8"/>
      <c r="Y413" s="27"/>
    </row>
    <row r="414" customFormat="false" ht="79.5" hidden="false" customHeight="false" outlineLevel="6" collapsed="false">
      <c r="A414" s="158" t="s">
        <v>338</v>
      </c>
      <c r="B414" s="159" t="n">
        <v>953</v>
      </c>
      <c r="C414" s="47" t="s">
        <v>182</v>
      </c>
      <c r="D414" s="47" t="s">
        <v>339</v>
      </c>
      <c r="E414" s="47" t="s">
        <v>20</v>
      </c>
      <c r="F414" s="47"/>
      <c r="G414" s="48" t="n">
        <f aca="false">G415+G417+G420</f>
        <v>208737</v>
      </c>
      <c r="H414" s="48" t="n">
        <f aca="false">H415</f>
        <v>0</v>
      </c>
      <c r="I414" s="48" t="n">
        <f aca="false">I415</f>
        <v>0</v>
      </c>
      <c r="J414" s="48" t="n">
        <f aca="false">J415</f>
        <v>0</v>
      </c>
      <c r="K414" s="48" t="n">
        <f aca="false">K415</f>
        <v>0</v>
      </c>
      <c r="L414" s="48" t="n">
        <f aca="false">L415</f>
        <v>0</v>
      </c>
      <c r="M414" s="48" t="n">
        <f aca="false">M415</f>
        <v>0</v>
      </c>
      <c r="N414" s="48" t="n">
        <f aca="false">N415</f>
        <v>0</v>
      </c>
      <c r="O414" s="48" t="n">
        <f aca="false">O415</f>
        <v>0</v>
      </c>
      <c r="P414" s="48" t="n">
        <f aca="false">P415</f>
        <v>0</v>
      </c>
      <c r="Q414" s="48" t="n">
        <f aca="false">Q415</f>
        <v>0</v>
      </c>
      <c r="R414" s="48" t="n">
        <f aca="false">R415</f>
        <v>0</v>
      </c>
      <c r="S414" s="48" t="n">
        <f aca="false">S415</f>
        <v>0</v>
      </c>
      <c r="T414" s="48" t="n">
        <f aca="false">T415</f>
        <v>0</v>
      </c>
      <c r="U414" s="48" t="n">
        <f aca="false">U415</f>
        <v>0</v>
      </c>
      <c r="V414" s="48" t="n">
        <f aca="false">V415</f>
        <v>0</v>
      </c>
      <c r="W414" s="48" t="n">
        <f aca="false">W415</f>
        <v>0</v>
      </c>
      <c r="X414" s="70" t="n">
        <f aca="false">X415</f>
        <v>82757.514</v>
      </c>
      <c r="Y414" s="27" t="n">
        <f aca="false">X414/G414*100</f>
        <v>39.6467871053048</v>
      </c>
    </row>
    <row r="415" customFormat="false" ht="21.75" hidden="false" customHeight="true" outlineLevel="6" collapsed="false">
      <c r="A415" s="56" t="s">
        <v>108</v>
      </c>
      <c r="B415" s="57" t="n">
        <v>953</v>
      </c>
      <c r="C415" s="58" t="s">
        <v>182</v>
      </c>
      <c r="D415" s="58" t="s">
        <v>339</v>
      </c>
      <c r="E415" s="58" t="s">
        <v>109</v>
      </c>
      <c r="F415" s="58"/>
      <c r="G415" s="54" t="n">
        <f aca="false">G416</f>
        <v>122149.53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1"/>
      <c r="X415" s="62" t="n">
        <v>82757.514</v>
      </c>
      <c r="Y415" s="27" t="n">
        <f aca="false">X415/G415*100</f>
        <v>67.7509884810854</v>
      </c>
    </row>
    <row r="416" customFormat="false" ht="16.5" hidden="false" customHeight="false" outlineLevel="6" collapsed="false">
      <c r="A416" s="63" t="s">
        <v>33</v>
      </c>
      <c r="B416" s="64" t="n">
        <v>953</v>
      </c>
      <c r="C416" s="65" t="s">
        <v>182</v>
      </c>
      <c r="D416" s="65" t="s">
        <v>339</v>
      </c>
      <c r="E416" s="65" t="s">
        <v>110</v>
      </c>
      <c r="F416" s="65"/>
      <c r="G416" s="66" t="n">
        <v>122149.53</v>
      </c>
      <c r="H416" s="6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8"/>
      <c r="Y416" s="27"/>
    </row>
    <row r="417" customFormat="false" ht="32.25" hidden="false" customHeight="false" outlineLevel="6" collapsed="false">
      <c r="A417" s="56" t="s">
        <v>41</v>
      </c>
      <c r="B417" s="57" t="n">
        <v>953</v>
      </c>
      <c r="C417" s="58" t="s">
        <v>182</v>
      </c>
      <c r="D417" s="58" t="s">
        <v>339</v>
      </c>
      <c r="E417" s="58" t="s">
        <v>42</v>
      </c>
      <c r="F417" s="58"/>
      <c r="G417" s="54" t="n">
        <f aca="false">G419+G418</f>
        <v>2629.75</v>
      </c>
      <c r="H417" s="6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8"/>
      <c r="Y417" s="27"/>
    </row>
    <row r="418" customFormat="false" ht="32.25" hidden="false" customHeight="false" outlineLevel="6" collapsed="false">
      <c r="A418" s="63" t="s">
        <v>43</v>
      </c>
      <c r="B418" s="64" t="n">
        <v>953</v>
      </c>
      <c r="C418" s="65" t="s">
        <v>182</v>
      </c>
      <c r="D418" s="65" t="s">
        <v>339</v>
      </c>
      <c r="E418" s="65" t="s">
        <v>44</v>
      </c>
      <c r="F418" s="65"/>
      <c r="G418" s="66" t="n">
        <v>1273.24</v>
      </c>
      <c r="H418" s="6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8"/>
      <c r="Y418" s="27"/>
    </row>
    <row r="419" customFormat="false" ht="32.25" hidden="false" customHeight="false" outlineLevel="6" collapsed="false">
      <c r="A419" s="63" t="s">
        <v>45</v>
      </c>
      <c r="B419" s="64" t="n">
        <v>953</v>
      </c>
      <c r="C419" s="65" t="s">
        <v>182</v>
      </c>
      <c r="D419" s="65" t="s">
        <v>339</v>
      </c>
      <c r="E419" s="65" t="s">
        <v>46</v>
      </c>
      <c r="F419" s="65"/>
      <c r="G419" s="66" t="n">
        <v>1356.51</v>
      </c>
      <c r="H419" s="6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8"/>
      <c r="Y419" s="27"/>
    </row>
    <row r="420" customFormat="false" ht="16.5" hidden="false" customHeight="false" outlineLevel="6" collapsed="false">
      <c r="A420" s="56" t="s">
        <v>185</v>
      </c>
      <c r="B420" s="57" t="n">
        <v>953</v>
      </c>
      <c r="C420" s="58" t="s">
        <v>182</v>
      </c>
      <c r="D420" s="58" t="s">
        <v>339</v>
      </c>
      <c r="E420" s="58" t="s">
        <v>269</v>
      </c>
      <c r="F420" s="58"/>
      <c r="G420" s="54" t="n">
        <f aca="false">G421</f>
        <v>83957.72</v>
      </c>
      <c r="H420" s="6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8"/>
      <c r="Y420" s="27"/>
    </row>
    <row r="421" customFormat="false" ht="48" hidden="false" customHeight="false" outlineLevel="6" collapsed="false">
      <c r="A421" s="108" t="s">
        <v>186</v>
      </c>
      <c r="B421" s="64" t="n">
        <v>953</v>
      </c>
      <c r="C421" s="65" t="s">
        <v>182</v>
      </c>
      <c r="D421" s="65" t="s">
        <v>339</v>
      </c>
      <c r="E421" s="65" t="s">
        <v>188</v>
      </c>
      <c r="F421" s="65"/>
      <c r="G421" s="66" t="n">
        <v>83957.72</v>
      </c>
      <c r="H421" s="6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8"/>
      <c r="Y421" s="27"/>
    </row>
    <row r="422" customFormat="false" ht="79.5" hidden="false" customHeight="false" outlineLevel="6" collapsed="false">
      <c r="A422" s="143" t="s">
        <v>340</v>
      </c>
      <c r="B422" s="41" t="n">
        <v>953</v>
      </c>
      <c r="C422" s="42" t="s">
        <v>182</v>
      </c>
      <c r="D422" s="42" t="s">
        <v>341</v>
      </c>
      <c r="E422" s="42" t="s">
        <v>20</v>
      </c>
      <c r="F422" s="42"/>
      <c r="G422" s="73" t="n">
        <f aca="false">G423+G425</f>
        <v>368</v>
      </c>
      <c r="H422" s="6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8"/>
      <c r="Y422" s="27"/>
    </row>
    <row r="423" customFormat="false" ht="32.25" hidden="false" customHeight="false" outlineLevel="6" collapsed="false">
      <c r="A423" s="56" t="s">
        <v>41</v>
      </c>
      <c r="B423" s="57" t="n">
        <v>953</v>
      </c>
      <c r="C423" s="58" t="s">
        <v>182</v>
      </c>
      <c r="D423" s="58" t="s">
        <v>341</v>
      </c>
      <c r="E423" s="58" t="s">
        <v>42</v>
      </c>
      <c r="F423" s="58"/>
      <c r="G423" s="60" t="n">
        <f aca="false">G424</f>
        <v>181.91</v>
      </c>
      <c r="H423" s="6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8"/>
      <c r="Y423" s="27"/>
    </row>
    <row r="424" customFormat="false" ht="32.25" hidden="false" customHeight="false" outlineLevel="6" collapsed="false">
      <c r="A424" s="63" t="s">
        <v>43</v>
      </c>
      <c r="B424" s="64" t="n">
        <v>953</v>
      </c>
      <c r="C424" s="65" t="s">
        <v>182</v>
      </c>
      <c r="D424" s="65" t="s">
        <v>341</v>
      </c>
      <c r="E424" s="65" t="s">
        <v>44</v>
      </c>
      <c r="F424" s="65"/>
      <c r="G424" s="74" t="n">
        <v>181.91</v>
      </c>
      <c r="H424" s="6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8"/>
      <c r="Y424" s="27"/>
    </row>
    <row r="425" customFormat="false" ht="16.5" hidden="false" customHeight="false" outlineLevel="6" collapsed="false">
      <c r="A425" s="56" t="s">
        <v>185</v>
      </c>
      <c r="B425" s="57" t="n">
        <v>953</v>
      </c>
      <c r="C425" s="58" t="s">
        <v>182</v>
      </c>
      <c r="D425" s="58" t="s">
        <v>341</v>
      </c>
      <c r="E425" s="58" t="s">
        <v>269</v>
      </c>
      <c r="F425" s="58"/>
      <c r="G425" s="60" t="n">
        <f aca="false">G426</f>
        <v>186.09</v>
      </c>
      <c r="H425" s="6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8"/>
      <c r="Y425" s="27"/>
    </row>
    <row r="426" customFormat="false" ht="16.5" hidden="false" customHeight="false" outlineLevel="6" collapsed="false">
      <c r="A426" s="108" t="s">
        <v>189</v>
      </c>
      <c r="B426" s="64" t="n">
        <v>953</v>
      </c>
      <c r="C426" s="65" t="s">
        <v>182</v>
      </c>
      <c r="D426" s="65" t="s">
        <v>341</v>
      </c>
      <c r="E426" s="65" t="s">
        <v>188</v>
      </c>
      <c r="F426" s="65"/>
      <c r="G426" s="74" t="n">
        <v>186.09</v>
      </c>
      <c r="H426" s="6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8"/>
      <c r="Y426" s="27"/>
    </row>
    <row r="427" customFormat="false" ht="48" hidden="false" customHeight="false" outlineLevel="6" collapsed="false">
      <c r="A427" s="143" t="s">
        <v>308</v>
      </c>
      <c r="B427" s="41" t="n">
        <v>953</v>
      </c>
      <c r="C427" s="42" t="s">
        <v>182</v>
      </c>
      <c r="D427" s="42" t="s">
        <v>309</v>
      </c>
      <c r="E427" s="42" t="s">
        <v>20</v>
      </c>
      <c r="F427" s="65"/>
      <c r="G427" s="73" t="n">
        <f aca="false">G428+G431+G434</f>
        <v>1443.35</v>
      </c>
      <c r="H427" s="6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8"/>
      <c r="Y427" s="27"/>
    </row>
    <row r="428" customFormat="false" ht="32.25" hidden="false" customHeight="false" outlineLevel="6" collapsed="false">
      <c r="A428" s="142" t="s">
        <v>342</v>
      </c>
      <c r="B428" s="51" t="n">
        <v>953</v>
      </c>
      <c r="C428" s="52" t="s">
        <v>182</v>
      </c>
      <c r="D428" s="52" t="s">
        <v>343</v>
      </c>
      <c r="E428" s="52" t="s">
        <v>20</v>
      </c>
      <c r="F428" s="65"/>
      <c r="G428" s="80" t="n">
        <f aca="false">G429</f>
        <v>265.66</v>
      </c>
      <c r="H428" s="6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8"/>
      <c r="Y428" s="27"/>
    </row>
    <row r="429" customFormat="false" ht="16.5" hidden="false" customHeight="false" outlineLevel="6" collapsed="false">
      <c r="A429" s="56" t="s">
        <v>185</v>
      </c>
      <c r="B429" s="57" t="n">
        <v>953</v>
      </c>
      <c r="C429" s="58" t="s">
        <v>182</v>
      </c>
      <c r="D429" s="58" t="s">
        <v>343</v>
      </c>
      <c r="E429" s="58" t="s">
        <v>269</v>
      </c>
      <c r="F429" s="65"/>
      <c r="G429" s="60" t="n">
        <f aca="false">G430</f>
        <v>265.66</v>
      </c>
      <c r="H429" s="6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8"/>
      <c r="Y429" s="27"/>
    </row>
    <row r="430" customFormat="false" ht="16.5" hidden="false" customHeight="false" outlineLevel="6" collapsed="false">
      <c r="A430" s="108" t="s">
        <v>189</v>
      </c>
      <c r="B430" s="64" t="n">
        <v>953</v>
      </c>
      <c r="C430" s="65" t="s">
        <v>182</v>
      </c>
      <c r="D430" s="65" t="s">
        <v>343</v>
      </c>
      <c r="E430" s="65" t="s">
        <v>191</v>
      </c>
      <c r="F430" s="65"/>
      <c r="G430" s="74" t="n">
        <v>265.66</v>
      </c>
      <c r="H430" s="6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8"/>
      <c r="Y430" s="27"/>
    </row>
    <row r="431" customFormat="false" ht="32.25" hidden="false" customHeight="false" outlineLevel="6" collapsed="false">
      <c r="A431" s="142" t="s">
        <v>344</v>
      </c>
      <c r="B431" s="51" t="n">
        <v>953</v>
      </c>
      <c r="C431" s="52" t="s">
        <v>182</v>
      </c>
      <c r="D431" s="52" t="s">
        <v>345</v>
      </c>
      <c r="E431" s="52" t="s">
        <v>20</v>
      </c>
      <c r="F431" s="65"/>
      <c r="G431" s="80" t="n">
        <f aca="false">G432</f>
        <v>1071.12</v>
      </c>
      <c r="H431" s="6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8"/>
      <c r="Y431" s="27"/>
    </row>
    <row r="432" customFormat="false" ht="32.25" hidden="false" customHeight="false" outlineLevel="6" collapsed="false">
      <c r="A432" s="56" t="s">
        <v>41</v>
      </c>
      <c r="B432" s="57" t="n">
        <v>953</v>
      </c>
      <c r="C432" s="58" t="s">
        <v>182</v>
      </c>
      <c r="D432" s="58" t="s">
        <v>345</v>
      </c>
      <c r="E432" s="58" t="s">
        <v>42</v>
      </c>
      <c r="F432" s="65"/>
      <c r="G432" s="60" t="n">
        <f aca="false">G433</f>
        <v>1071.12</v>
      </c>
      <c r="H432" s="6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8"/>
      <c r="Y432" s="27"/>
    </row>
    <row r="433" customFormat="false" ht="32.25" hidden="false" customHeight="false" outlineLevel="6" collapsed="false">
      <c r="A433" s="63" t="s">
        <v>45</v>
      </c>
      <c r="B433" s="64" t="n">
        <v>953</v>
      </c>
      <c r="C433" s="65" t="s">
        <v>182</v>
      </c>
      <c r="D433" s="65" t="s">
        <v>345</v>
      </c>
      <c r="E433" s="65" t="s">
        <v>46</v>
      </c>
      <c r="F433" s="65"/>
      <c r="G433" s="74" t="n">
        <v>1071.12</v>
      </c>
      <c r="H433" s="6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8"/>
      <c r="Y433" s="27"/>
    </row>
    <row r="434" customFormat="false" ht="32.25" hidden="false" customHeight="false" outlineLevel="6" collapsed="false">
      <c r="A434" s="142" t="s">
        <v>346</v>
      </c>
      <c r="B434" s="51" t="n">
        <v>953</v>
      </c>
      <c r="C434" s="52" t="s">
        <v>182</v>
      </c>
      <c r="D434" s="52" t="s">
        <v>347</v>
      </c>
      <c r="E434" s="52" t="s">
        <v>20</v>
      </c>
      <c r="F434" s="65"/>
      <c r="G434" s="80" t="n">
        <f aca="false">G435</f>
        <v>106.57</v>
      </c>
      <c r="H434" s="6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8"/>
      <c r="Y434" s="27"/>
    </row>
    <row r="435" customFormat="false" ht="16.5" hidden="false" customHeight="false" outlineLevel="6" collapsed="false">
      <c r="A435" s="56" t="s">
        <v>185</v>
      </c>
      <c r="B435" s="57" t="n">
        <v>953</v>
      </c>
      <c r="C435" s="58" t="s">
        <v>182</v>
      </c>
      <c r="D435" s="58" t="s">
        <v>347</v>
      </c>
      <c r="E435" s="58" t="s">
        <v>269</v>
      </c>
      <c r="F435" s="65"/>
      <c r="G435" s="60" t="n">
        <f aca="false">G436</f>
        <v>106.57</v>
      </c>
      <c r="H435" s="6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8"/>
      <c r="Y435" s="27"/>
    </row>
    <row r="436" customFormat="false" ht="16.5" hidden="false" customHeight="false" outlineLevel="6" collapsed="false">
      <c r="A436" s="108" t="s">
        <v>189</v>
      </c>
      <c r="B436" s="64" t="n">
        <v>953</v>
      </c>
      <c r="C436" s="65" t="s">
        <v>182</v>
      </c>
      <c r="D436" s="65" t="s">
        <v>347</v>
      </c>
      <c r="E436" s="65" t="s">
        <v>191</v>
      </c>
      <c r="F436" s="65"/>
      <c r="G436" s="74" t="n">
        <v>106.57</v>
      </c>
      <c r="H436" s="6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8"/>
      <c r="Y436" s="27"/>
    </row>
    <row r="437" customFormat="false" ht="16.5" hidden="false" customHeight="false" outlineLevel="6" collapsed="false">
      <c r="A437" s="93" t="s">
        <v>22</v>
      </c>
      <c r="B437" s="41" t="n">
        <v>953</v>
      </c>
      <c r="C437" s="42" t="s">
        <v>348</v>
      </c>
      <c r="D437" s="42" t="s">
        <v>112</v>
      </c>
      <c r="E437" s="42" t="s">
        <v>20</v>
      </c>
      <c r="F437" s="42"/>
      <c r="G437" s="43" t="n">
        <f aca="false">G438</f>
        <v>846.62</v>
      </c>
      <c r="H437" s="6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8"/>
      <c r="Y437" s="27"/>
    </row>
    <row r="438" customFormat="false" ht="32.25" hidden="false" customHeight="false" outlineLevel="6" collapsed="false">
      <c r="A438" s="83" t="s">
        <v>349</v>
      </c>
      <c r="B438" s="51" t="n">
        <v>953</v>
      </c>
      <c r="C438" s="52" t="s">
        <v>348</v>
      </c>
      <c r="D438" s="52" t="s">
        <v>350</v>
      </c>
      <c r="E438" s="52" t="s">
        <v>20</v>
      </c>
      <c r="F438" s="52"/>
      <c r="G438" s="53" t="n">
        <f aca="false">G439</f>
        <v>846.62</v>
      </c>
      <c r="H438" s="6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8"/>
      <c r="Y438" s="27"/>
    </row>
    <row r="439" customFormat="false" ht="16.5" hidden="false" customHeight="false" outlineLevel="6" collapsed="false">
      <c r="A439" s="146" t="s">
        <v>351</v>
      </c>
      <c r="B439" s="51" t="n">
        <v>953</v>
      </c>
      <c r="C439" s="52" t="s">
        <v>348</v>
      </c>
      <c r="D439" s="52" t="s">
        <v>318</v>
      </c>
      <c r="E439" s="52" t="s">
        <v>20</v>
      </c>
      <c r="F439" s="52"/>
      <c r="G439" s="53" t="n">
        <f aca="false">G440</f>
        <v>846.62</v>
      </c>
      <c r="H439" s="6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8"/>
      <c r="Y439" s="27"/>
    </row>
    <row r="440" customFormat="false" ht="16.5" hidden="false" customHeight="false" outlineLevel="6" collapsed="false">
      <c r="A440" s="146" t="s">
        <v>352</v>
      </c>
      <c r="B440" s="51" t="n">
        <v>953</v>
      </c>
      <c r="C440" s="52" t="s">
        <v>348</v>
      </c>
      <c r="D440" s="52" t="s">
        <v>353</v>
      </c>
      <c r="E440" s="52" t="s">
        <v>20</v>
      </c>
      <c r="F440" s="52"/>
      <c r="G440" s="53" t="n">
        <f aca="false">G441+G443</f>
        <v>846.62</v>
      </c>
      <c r="H440" s="67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8"/>
      <c r="Y440" s="27"/>
    </row>
    <row r="441" customFormat="false" ht="32.25" hidden="false" customHeight="false" outlineLevel="6" collapsed="false">
      <c r="A441" s="56" t="s">
        <v>41</v>
      </c>
      <c r="B441" s="57" t="n">
        <v>953</v>
      </c>
      <c r="C441" s="58" t="s">
        <v>348</v>
      </c>
      <c r="D441" s="58" t="s">
        <v>353</v>
      </c>
      <c r="E441" s="58" t="s">
        <v>42</v>
      </c>
      <c r="F441" s="58"/>
      <c r="G441" s="54" t="n">
        <f aca="false">G442</f>
        <v>577.16</v>
      </c>
      <c r="H441" s="67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8"/>
      <c r="Y441" s="27"/>
    </row>
    <row r="442" customFormat="false" ht="32.25" hidden="false" customHeight="false" outlineLevel="6" collapsed="false">
      <c r="A442" s="63" t="s">
        <v>45</v>
      </c>
      <c r="B442" s="64" t="n">
        <v>953</v>
      </c>
      <c r="C442" s="65" t="s">
        <v>348</v>
      </c>
      <c r="D442" s="65" t="s">
        <v>353</v>
      </c>
      <c r="E442" s="65" t="s">
        <v>46</v>
      </c>
      <c r="F442" s="65"/>
      <c r="G442" s="66" t="n">
        <v>577.16</v>
      </c>
      <c r="H442" s="67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8"/>
      <c r="Y442" s="27"/>
    </row>
    <row r="443" customFormat="false" ht="16.5" hidden="false" customHeight="false" outlineLevel="6" collapsed="false">
      <c r="A443" s="56" t="s">
        <v>185</v>
      </c>
      <c r="B443" s="57" t="n">
        <v>953</v>
      </c>
      <c r="C443" s="58" t="s">
        <v>348</v>
      </c>
      <c r="D443" s="58" t="s">
        <v>353</v>
      </c>
      <c r="E443" s="58" t="s">
        <v>269</v>
      </c>
      <c r="F443" s="58"/>
      <c r="G443" s="54" t="n">
        <f aca="false">G444</f>
        <v>269.46</v>
      </c>
      <c r="H443" s="67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8"/>
      <c r="Y443" s="27"/>
    </row>
    <row r="444" customFormat="false" ht="48" hidden="false" customHeight="false" outlineLevel="6" collapsed="false">
      <c r="A444" s="108" t="s">
        <v>186</v>
      </c>
      <c r="B444" s="64" t="n">
        <v>953</v>
      </c>
      <c r="C444" s="65" t="s">
        <v>348</v>
      </c>
      <c r="D444" s="65" t="s">
        <v>353</v>
      </c>
      <c r="E444" s="65" t="s">
        <v>188</v>
      </c>
      <c r="F444" s="65"/>
      <c r="G444" s="66" t="n">
        <v>269.46</v>
      </c>
      <c r="H444" s="6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8"/>
      <c r="Y444" s="27"/>
    </row>
    <row r="445" customFormat="false" ht="32.25" hidden="false" customHeight="false" outlineLevel="6" collapsed="false">
      <c r="A445" s="160" t="s">
        <v>354</v>
      </c>
      <c r="B445" s="41" t="n">
        <v>953</v>
      </c>
      <c r="C445" s="42" t="s">
        <v>348</v>
      </c>
      <c r="D445" s="42" t="s">
        <v>355</v>
      </c>
      <c r="E445" s="42" t="s">
        <v>20</v>
      </c>
      <c r="F445" s="42"/>
      <c r="G445" s="43" t="n">
        <f aca="false">G446+G448</f>
        <v>2823</v>
      </c>
      <c r="H445" s="6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8"/>
      <c r="Y445" s="27"/>
    </row>
    <row r="446" customFormat="false" ht="32.25" hidden="false" customHeight="false" outlineLevel="6" collapsed="false">
      <c r="A446" s="56" t="s">
        <v>41</v>
      </c>
      <c r="B446" s="57" t="n">
        <v>953</v>
      </c>
      <c r="C446" s="58" t="s">
        <v>348</v>
      </c>
      <c r="D446" s="58" t="s">
        <v>355</v>
      </c>
      <c r="E446" s="58" t="s">
        <v>42</v>
      </c>
      <c r="F446" s="58"/>
      <c r="G446" s="54" t="n">
        <f aca="false">G447</f>
        <v>1773.4</v>
      </c>
      <c r="H446" s="6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8"/>
      <c r="Y446" s="27"/>
    </row>
    <row r="447" customFormat="false" ht="32.25" hidden="false" customHeight="false" outlineLevel="6" collapsed="false">
      <c r="A447" s="63" t="s">
        <v>45</v>
      </c>
      <c r="B447" s="64" t="n">
        <v>953</v>
      </c>
      <c r="C447" s="65" t="s">
        <v>348</v>
      </c>
      <c r="D447" s="65" t="s">
        <v>355</v>
      </c>
      <c r="E447" s="65" t="s">
        <v>46</v>
      </c>
      <c r="F447" s="65"/>
      <c r="G447" s="66" t="n">
        <v>1773.4</v>
      </c>
      <c r="H447" s="6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8"/>
      <c r="Y447" s="27"/>
    </row>
    <row r="448" customFormat="false" ht="16.5" hidden="false" customHeight="false" outlineLevel="6" collapsed="false">
      <c r="A448" s="56" t="s">
        <v>185</v>
      </c>
      <c r="B448" s="57" t="n">
        <v>953</v>
      </c>
      <c r="C448" s="58" t="s">
        <v>348</v>
      </c>
      <c r="D448" s="58" t="s">
        <v>355</v>
      </c>
      <c r="E448" s="58" t="s">
        <v>269</v>
      </c>
      <c r="F448" s="58"/>
      <c r="G448" s="54" t="n">
        <f aca="false">G449</f>
        <v>1049.6</v>
      </c>
      <c r="H448" s="6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8"/>
      <c r="Y448" s="27"/>
    </row>
    <row r="449" customFormat="false" ht="48" hidden="false" customHeight="false" outlineLevel="6" collapsed="false">
      <c r="A449" s="115" t="s">
        <v>186</v>
      </c>
      <c r="B449" s="64" t="n">
        <v>953</v>
      </c>
      <c r="C449" s="65" t="s">
        <v>348</v>
      </c>
      <c r="D449" s="65" t="s">
        <v>355</v>
      </c>
      <c r="E449" s="65" t="s">
        <v>188</v>
      </c>
      <c r="F449" s="65"/>
      <c r="G449" s="66" t="n">
        <v>1049.6</v>
      </c>
      <c r="H449" s="67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8"/>
      <c r="Y449" s="27"/>
    </row>
    <row r="450" customFormat="false" ht="16.5" hidden="false" customHeight="false" outlineLevel="6" collapsed="false">
      <c r="A450" s="40" t="s">
        <v>196</v>
      </c>
      <c r="B450" s="41" t="n">
        <v>953</v>
      </c>
      <c r="C450" s="42" t="s">
        <v>197</v>
      </c>
      <c r="D450" s="42" t="s">
        <v>19</v>
      </c>
      <c r="E450" s="42" t="s">
        <v>20</v>
      </c>
      <c r="F450" s="42"/>
      <c r="G450" s="43" t="n">
        <f aca="false">G451+G474</f>
        <v>19782.15</v>
      </c>
      <c r="H450" s="43" t="n">
        <f aca="false">H451+H474</f>
        <v>0</v>
      </c>
      <c r="I450" s="43" t="n">
        <f aca="false">I451+I474</f>
        <v>0</v>
      </c>
      <c r="J450" s="43" t="n">
        <f aca="false">J451+J474</f>
        <v>0</v>
      </c>
      <c r="K450" s="43" t="n">
        <f aca="false">K451+K474</f>
        <v>0</v>
      </c>
      <c r="L450" s="43" t="n">
        <f aca="false">L451+L474</f>
        <v>0</v>
      </c>
      <c r="M450" s="43" t="n">
        <f aca="false">M451+M474</f>
        <v>0</v>
      </c>
      <c r="N450" s="43" t="n">
        <f aca="false">N451+N474</f>
        <v>0</v>
      </c>
      <c r="O450" s="43" t="n">
        <f aca="false">O451+O474</f>
        <v>0</v>
      </c>
      <c r="P450" s="43" t="n">
        <f aca="false">P451+P474</f>
        <v>0</v>
      </c>
      <c r="Q450" s="43" t="n">
        <f aca="false">Q451+Q474</f>
        <v>0</v>
      </c>
      <c r="R450" s="43" t="n">
        <f aca="false">R451+R474</f>
        <v>0</v>
      </c>
      <c r="S450" s="43" t="n">
        <f aca="false">S451+S474</f>
        <v>0</v>
      </c>
      <c r="T450" s="43" t="n">
        <f aca="false">T451+T474</f>
        <v>0</v>
      </c>
      <c r="U450" s="43" t="n">
        <f aca="false">U451+U474</f>
        <v>0</v>
      </c>
      <c r="V450" s="43" t="n">
        <f aca="false">V451+V474</f>
        <v>0</v>
      </c>
      <c r="W450" s="43" t="n">
        <f aca="false">W451+W474</f>
        <v>0</v>
      </c>
      <c r="X450" s="69" t="n">
        <f aca="false">X451+X474</f>
        <v>12003.04085</v>
      </c>
      <c r="Y450" s="27" t="n">
        <f aca="false">X450/G450*100</f>
        <v>60.6761188748442</v>
      </c>
    </row>
    <row r="451" customFormat="false" ht="79.5" hidden="false" customHeight="false" outlineLevel="6" collapsed="false">
      <c r="A451" s="145" t="s">
        <v>356</v>
      </c>
      <c r="B451" s="46" t="n">
        <v>953</v>
      </c>
      <c r="C451" s="47" t="s">
        <v>197</v>
      </c>
      <c r="D451" s="47" t="s">
        <v>357</v>
      </c>
      <c r="E451" s="47" t="s">
        <v>20</v>
      </c>
      <c r="F451" s="47"/>
      <c r="G451" s="48" t="n">
        <f aca="false">G452+G462+G471</f>
        <v>19782.15</v>
      </c>
      <c r="H451" s="48" t="n">
        <f aca="false">H452</f>
        <v>0</v>
      </c>
      <c r="I451" s="48" t="n">
        <f aca="false">I452</f>
        <v>0</v>
      </c>
      <c r="J451" s="48" t="n">
        <f aca="false">J452</f>
        <v>0</v>
      </c>
      <c r="K451" s="48" t="n">
        <f aca="false">K452</f>
        <v>0</v>
      </c>
      <c r="L451" s="48" t="n">
        <f aca="false">L452</f>
        <v>0</v>
      </c>
      <c r="M451" s="48" t="n">
        <f aca="false">M452</f>
        <v>0</v>
      </c>
      <c r="N451" s="48" t="n">
        <f aca="false">N452</f>
        <v>0</v>
      </c>
      <c r="O451" s="48" t="n">
        <f aca="false">O452</f>
        <v>0</v>
      </c>
      <c r="P451" s="48" t="n">
        <f aca="false">P452</f>
        <v>0</v>
      </c>
      <c r="Q451" s="48" t="n">
        <f aca="false">Q452</f>
        <v>0</v>
      </c>
      <c r="R451" s="48" t="n">
        <f aca="false">R452</f>
        <v>0</v>
      </c>
      <c r="S451" s="48" t="n">
        <f aca="false">S452</f>
        <v>0</v>
      </c>
      <c r="T451" s="48" t="n">
        <f aca="false">T452</f>
        <v>0</v>
      </c>
      <c r="U451" s="48" t="n">
        <f aca="false">U452</f>
        <v>0</v>
      </c>
      <c r="V451" s="48" t="n">
        <f aca="false">V452</f>
        <v>0</v>
      </c>
      <c r="W451" s="48" t="n">
        <f aca="false">W452</f>
        <v>0</v>
      </c>
      <c r="X451" s="70" t="n">
        <f aca="false">X452</f>
        <v>12003.04085</v>
      </c>
      <c r="Y451" s="27" t="n">
        <f aca="false">X451/G451*100</f>
        <v>60.6761188748442</v>
      </c>
    </row>
    <row r="452" customFormat="false" ht="32.25" hidden="false" customHeight="false" outlineLevel="6" collapsed="false">
      <c r="A452" s="50" t="s">
        <v>106</v>
      </c>
      <c r="B452" s="51" t="n">
        <v>953</v>
      </c>
      <c r="C452" s="52" t="s">
        <v>197</v>
      </c>
      <c r="D452" s="52" t="s">
        <v>358</v>
      </c>
      <c r="E452" s="52" t="s">
        <v>20</v>
      </c>
      <c r="F452" s="52"/>
      <c r="G452" s="53" t="n">
        <f aca="false">G453+G456+G459</f>
        <v>16048.61</v>
      </c>
      <c r="H452" s="54" t="n">
        <f aca="false">H453</f>
        <v>0</v>
      </c>
      <c r="I452" s="54" t="n">
        <f aca="false">I453</f>
        <v>0</v>
      </c>
      <c r="J452" s="54" t="n">
        <f aca="false">J453</f>
        <v>0</v>
      </c>
      <c r="K452" s="54" t="n">
        <f aca="false">K453</f>
        <v>0</v>
      </c>
      <c r="L452" s="54" t="n">
        <f aca="false">L453</f>
        <v>0</v>
      </c>
      <c r="M452" s="54" t="n">
        <f aca="false">M453</f>
        <v>0</v>
      </c>
      <c r="N452" s="54" t="n">
        <f aca="false">N453</f>
        <v>0</v>
      </c>
      <c r="O452" s="54" t="n">
        <f aca="false">O453</f>
        <v>0</v>
      </c>
      <c r="P452" s="54" t="n">
        <f aca="false">P453</f>
        <v>0</v>
      </c>
      <c r="Q452" s="54" t="n">
        <f aca="false">Q453</f>
        <v>0</v>
      </c>
      <c r="R452" s="54" t="n">
        <f aca="false">R453</f>
        <v>0</v>
      </c>
      <c r="S452" s="54" t="n">
        <f aca="false">S453</f>
        <v>0</v>
      </c>
      <c r="T452" s="54" t="n">
        <f aca="false">T453</f>
        <v>0</v>
      </c>
      <c r="U452" s="54" t="n">
        <f aca="false">U453</f>
        <v>0</v>
      </c>
      <c r="V452" s="54" t="n">
        <f aca="false">V453</f>
        <v>0</v>
      </c>
      <c r="W452" s="54" t="n">
        <f aca="false">W453</f>
        <v>0</v>
      </c>
      <c r="X452" s="71" t="n">
        <f aca="false">X453</f>
        <v>12003.04085</v>
      </c>
      <c r="Y452" s="27" t="n">
        <f aca="false">X452/G452*100</f>
        <v>74.7917785403222</v>
      </c>
    </row>
    <row r="453" customFormat="false" ht="32.25" hidden="false" customHeight="false" outlineLevel="6" collapsed="false">
      <c r="A453" s="56" t="s">
        <v>108</v>
      </c>
      <c r="B453" s="57" t="n">
        <v>953</v>
      </c>
      <c r="C453" s="58" t="s">
        <v>197</v>
      </c>
      <c r="D453" s="58" t="s">
        <v>358</v>
      </c>
      <c r="E453" s="58" t="s">
        <v>109</v>
      </c>
      <c r="F453" s="58"/>
      <c r="G453" s="54" t="n">
        <f aca="false">G454+G455</f>
        <v>1283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1"/>
      <c r="X453" s="62" t="n">
        <v>12003.04085</v>
      </c>
      <c r="Y453" s="27" t="n">
        <f aca="false">X453/G453*100</f>
        <v>93.5544883086516</v>
      </c>
    </row>
    <row r="454" customFormat="false" ht="16.5" hidden="false" customHeight="false" outlineLevel="6" collapsed="false">
      <c r="A454" s="63" t="s">
        <v>33</v>
      </c>
      <c r="B454" s="64" t="n">
        <v>953</v>
      </c>
      <c r="C454" s="65" t="s">
        <v>197</v>
      </c>
      <c r="D454" s="65" t="s">
        <v>358</v>
      </c>
      <c r="E454" s="65" t="s">
        <v>110</v>
      </c>
      <c r="F454" s="65"/>
      <c r="G454" s="66" t="n">
        <v>12822</v>
      </c>
      <c r="H454" s="6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8"/>
      <c r="Y454" s="27"/>
    </row>
    <row r="455" customFormat="false" ht="32.25" hidden="false" customHeight="false" outlineLevel="6" collapsed="false">
      <c r="A455" s="63" t="s">
        <v>35</v>
      </c>
      <c r="B455" s="64" t="n">
        <v>953</v>
      </c>
      <c r="C455" s="65" t="s">
        <v>197</v>
      </c>
      <c r="D455" s="65" t="s">
        <v>358</v>
      </c>
      <c r="E455" s="65" t="s">
        <v>111</v>
      </c>
      <c r="F455" s="65"/>
      <c r="G455" s="66" t="n">
        <v>8</v>
      </c>
      <c r="H455" s="6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8"/>
      <c r="Y455" s="27"/>
    </row>
    <row r="456" customFormat="false" ht="32.25" hidden="false" customHeight="false" outlineLevel="6" collapsed="false">
      <c r="A456" s="56" t="s">
        <v>41</v>
      </c>
      <c r="B456" s="57" t="n">
        <v>953</v>
      </c>
      <c r="C456" s="58" t="s">
        <v>197</v>
      </c>
      <c r="D456" s="58" t="s">
        <v>358</v>
      </c>
      <c r="E456" s="58" t="s">
        <v>42</v>
      </c>
      <c r="F456" s="58"/>
      <c r="G456" s="54" t="n">
        <f aca="false">G457+G458</f>
        <v>3165.9</v>
      </c>
      <c r="H456" s="6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8"/>
      <c r="Y456" s="27"/>
    </row>
    <row r="457" customFormat="false" ht="32.25" hidden="false" customHeight="false" outlineLevel="6" collapsed="false">
      <c r="A457" s="63" t="s">
        <v>43</v>
      </c>
      <c r="B457" s="64" t="n">
        <v>953</v>
      </c>
      <c r="C457" s="65" t="s">
        <v>197</v>
      </c>
      <c r="D457" s="65" t="s">
        <v>358</v>
      </c>
      <c r="E457" s="65" t="s">
        <v>44</v>
      </c>
      <c r="F457" s="65"/>
      <c r="G457" s="66" t="n">
        <v>548.82</v>
      </c>
      <c r="H457" s="6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8"/>
      <c r="Y457" s="27"/>
    </row>
    <row r="458" customFormat="false" ht="32.25" hidden="false" customHeight="false" outlineLevel="6" collapsed="false">
      <c r="A458" s="63" t="s">
        <v>45</v>
      </c>
      <c r="B458" s="64" t="n">
        <v>953</v>
      </c>
      <c r="C458" s="65" t="s">
        <v>197</v>
      </c>
      <c r="D458" s="65" t="s">
        <v>358</v>
      </c>
      <c r="E458" s="65" t="s">
        <v>46</v>
      </c>
      <c r="F458" s="65"/>
      <c r="G458" s="66" t="n">
        <v>2617.08</v>
      </c>
      <c r="H458" s="6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8"/>
      <c r="Y458" s="27"/>
    </row>
    <row r="459" customFormat="false" ht="16.5" hidden="false" customHeight="false" outlineLevel="6" collapsed="false">
      <c r="A459" s="56" t="s">
        <v>47</v>
      </c>
      <c r="B459" s="57" t="n">
        <v>953</v>
      </c>
      <c r="C459" s="58" t="s">
        <v>197</v>
      </c>
      <c r="D459" s="58" t="s">
        <v>358</v>
      </c>
      <c r="E459" s="58" t="s">
        <v>48</v>
      </c>
      <c r="F459" s="58"/>
      <c r="G459" s="54" t="n">
        <f aca="false">G460+G461</f>
        <v>52.71</v>
      </c>
      <c r="H459" s="6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8"/>
      <c r="Y459" s="27"/>
    </row>
    <row r="460" customFormat="false" ht="32.25" hidden="false" customHeight="false" outlineLevel="6" collapsed="false">
      <c r="A460" s="63" t="s">
        <v>49</v>
      </c>
      <c r="B460" s="64" t="n">
        <v>953</v>
      </c>
      <c r="C460" s="65" t="s">
        <v>197</v>
      </c>
      <c r="D460" s="65" t="s">
        <v>358</v>
      </c>
      <c r="E460" s="65" t="s">
        <v>50</v>
      </c>
      <c r="F460" s="65"/>
      <c r="G460" s="66" t="n">
        <v>1.54</v>
      </c>
      <c r="H460" s="6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8"/>
      <c r="Y460" s="27"/>
    </row>
    <row r="461" customFormat="false" ht="16.5" hidden="false" customHeight="false" outlineLevel="6" collapsed="false">
      <c r="A461" s="63" t="s">
        <v>51</v>
      </c>
      <c r="B461" s="64" t="n">
        <v>953</v>
      </c>
      <c r="C461" s="65" t="s">
        <v>197</v>
      </c>
      <c r="D461" s="65" t="s">
        <v>358</v>
      </c>
      <c r="E461" s="65" t="s">
        <v>52</v>
      </c>
      <c r="F461" s="65"/>
      <c r="G461" s="66" t="n">
        <v>51.17</v>
      </c>
      <c r="H461" s="6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8"/>
      <c r="Y461" s="27"/>
    </row>
    <row r="462" customFormat="false" ht="16.5" hidden="false" customHeight="false" outlineLevel="6" collapsed="false">
      <c r="A462" s="160" t="s">
        <v>22</v>
      </c>
      <c r="B462" s="41" t="n">
        <v>953</v>
      </c>
      <c r="C462" s="42" t="s">
        <v>197</v>
      </c>
      <c r="D462" s="42" t="s">
        <v>112</v>
      </c>
      <c r="E462" s="42" t="s">
        <v>20</v>
      </c>
      <c r="F462" s="42"/>
      <c r="G462" s="73" t="n">
        <f aca="false">G463+G468</f>
        <v>2203.54</v>
      </c>
      <c r="H462" s="6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8"/>
      <c r="Y462" s="27"/>
    </row>
    <row r="463" customFormat="false" ht="16.5" hidden="false" customHeight="false" outlineLevel="6" collapsed="false">
      <c r="A463" s="114" t="s">
        <v>302</v>
      </c>
      <c r="B463" s="41" t="n">
        <v>953</v>
      </c>
      <c r="C463" s="42" t="s">
        <v>197</v>
      </c>
      <c r="D463" s="42" t="s">
        <v>350</v>
      </c>
      <c r="E463" s="42" t="s">
        <v>20</v>
      </c>
      <c r="F463" s="42"/>
      <c r="G463" s="73" t="n">
        <f aca="false">G464</f>
        <v>2186.61</v>
      </c>
      <c r="H463" s="6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8"/>
      <c r="Y463" s="27"/>
    </row>
    <row r="464" customFormat="false" ht="32.25" hidden="false" customHeight="false" outlineLevel="6" collapsed="false">
      <c r="A464" s="45" t="s">
        <v>303</v>
      </c>
      <c r="B464" s="41" t="n">
        <v>953</v>
      </c>
      <c r="C464" s="42" t="s">
        <v>197</v>
      </c>
      <c r="D464" s="42" t="s">
        <v>359</v>
      </c>
      <c r="E464" s="42" t="s">
        <v>20</v>
      </c>
      <c r="F464" s="42"/>
      <c r="G464" s="73" t="n">
        <f aca="false">G465</f>
        <v>2186.61</v>
      </c>
      <c r="H464" s="67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8"/>
      <c r="Y464" s="27"/>
    </row>
    <row r="465" customFormat="false" ht="32.25" hidden="false" customHeight="false" outlineLevel="6" collapsed="false">
      <c r="A465" s="142" t="s">
        <v>306</v>
      </c>
      <c r="B465" s="51" t="n">
        <v>953</v>
      </c>
      <c r="C465" s="52" t="s">
        <v>197</v>
      </c>
      <c r="D465" s="52" t="s">
        <v>307</v>
      </c>
      <c r="E465" s="52" t="s">
        <v>20</v>
      </c>
      <c r="F465" s="52"/>
      <c r="G465" s="80" t="n">
        <f aca="false">G466</f>
        <v>2186.61</v>
      </c>
      <c r="H465" s="67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8"/>
      <c r="Y465" s="27"/>
    </row>
    <row r="466" customFormat="false" ht="32.25" hidden="false" customHeight="false" outlineLevel="6" collapsed="false">
      <c r="A466" s="56" t="s">
        <v>41</v>
      </c>
      <c r="B466" s="57" t="n">
        <v>953</v>
      </c>
      <c r="C466" s="58" t="s">
        <v>197</v>
      </c>
      <c r="D466" s="58" t="s">
        <v>307</v>
      </c>
      <c r="E466" s="58" t="s">
        <v>42</v>
      </c>
      <c r="F466" s="58"/>
      <c r="G466" s="60" t="n">
        <f aca="false">G467</f>
        <v>2186.61</v>
      </c>
      <c r="H466" s="67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8"/>
      <c r="Y466" s="27"/>
    </row>
    <row r="467" customFormat="false" ht="32.25" hidden="false" customHeight="false" outlineLevel="6" collapsed="false">
      <c r="A467" s="63" t="s">
        <v>45</v>
      </c>
      <c r="B467" s="64" t="n">
        <v>953</v>
      </c>
      <c r="C467" s="65" t="s">
        <v>197</v>
      </c>
      <c r="D467" s="65" t="s">
        <v>307</v>
      </c>
      <c r="E467" s="65" t="s">
        <v>46</v>
      </c>
      <c r="F467" s="65"/>
      <c r="G467" s="74" t="n">
        <v>2186.61</v>
      </c>
      <c r="H467" s="67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8"/>
      <c r="Y467" s="27"/>
    </row>
    <row r="468" customFormat="false" ht="32.25" hidden="false" customHeight="false" outlineLevel="6" collapsed="false">
      <c r="A468" s="72" t="s">
        <v>209</v>
      </c>
      <c r="B468" s="41" t="n">
        <v>953</v>
      </c>
      <c r="C468" s="42" t="s">
        <v>197</v>
      </c>
      <c r="D468" s="42" t="s">
        <v>210</v>
      </c>
      <c r="E468" s="42" t="s">
        <v>20</v>
      </c>
      <c r="F468" s="42"/>
      <c r="G468" s="73" t="n">
        <f aca="false">G469</f>
        <v>16.93</v>
      </c>
      <c r="H468" s="67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8"/>
      <c r="Y468" s="27"/>
    </row>
    <row r="469" customFormat="false" ht="32.25" hidden="false" customHeight="false" outlineLevel="6" collapsed="false">
      <c r="A469" s="56" t="s">
        <v>41</v>
      </c>
      <c r="B469" s="57" t="n">
        <v>953</v>
      </c>
      <c r="C469" s="58" t="s">
        <v>197</v>
      </c>
      <c r="D469" s="58" t="s">
        <v>210</v>
      </c>
      <c r="E469" s="58" t="s">
        <v>42</v>
      </c>
      <c r="F469" s="58"/>
      <c r="G469" s="60" t="n">
        <f aca="false">G470</f>
        <v>16.93</v>
      </c>
      <c r="H469" s="67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8"/>
      <c r="Y469" s="27"/>
    </row>
    <row r="470" customFormat="false" ht="32.25" hidden="false" customHeight="false" outlineLevel="6" collapsed="false">
      <c r="A470" s="63" t="s">
        <v>45</v>
      </c>
      <c r="B470" s="64" t="n">
        <v>953</v>
      </c>
      <c r="C470" s="65" t="s">
        <v>197</v>
      </c>
      <c r="D470" s="65" t="s">
        <v>210</v>
      </c>
      <c r="E470" s="65" t="s">
        <v>46</v>
      </c>
      <c r="F470" s="65"/>
      <c r="G470" s="74" t="n">
        <v>16.93</v>
      </c>
      <c r="H470" s="6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8"/>
      <c r="Y470" s="27"/>
    </row>
    <row r="471" customFormat="false" ht="63.75" hidden="false" customHeight="false" outlineLevel="6" collapsed="false">
      <c r="A471" s="72" t="s">
        <v>360</v>
      </c>
      <c r="B471" s="41" t="n">
        <v>953</v>
      </c>
      <c r="C471" s="42" t="s">
        <v>197</v>
      </c>
      <c r="D471" s="42" t="s">
        <v>361</v>
      </c>
      <c r="E471" s="42" t="s">
        <v>20</v>
      </c>
      <c r="F471" s="42"/>
      <c r="G471" s="73" t="n">
        <f aca="false">G472</f>
        <v>1530</v>
      </c>
      <c r="H471" s="67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8"/>
      <c r="Y471" s="27"/>
    </row>
    <row r="472" customFormat="false" ht="32.25" hidden="false" customHeight="false" outlineLevel="6" collapsed="false">
      <c r="A472" s="56" t="s">
        <v>41</v>
      </c>
      <c r="B472" s="57" t="n">
        <v>953</v>
      </c>
      <c r="C472" s="58" t="s">
        <v>197</v>
      </c>
      <c r="D472" s="58" t="s">
        <v>361</v>
      </c>
      <c r="E472" s="58" t="s">
        <v>42</v>
      </c>
      <c r="F472" s="58"/>
      <c r="G472" s="60" t="n">
        <f aca="false">G473</f>
        <v>1530</v>
      </c>
      <c r="H472" s="67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8"/>
      <c r="Y472" s="27"/>
    </row>
    <row r="473" customFormat="false" ht="32.25" hidden="false" customHeight="false" outlineLevel="6" collapsed="false">
      <c r="A473" s="63" t="s">
        <v>45</v>
      </c>
      <c r="B473" s="64" t="n">
        <v>953</v>
      </c>
      <c r="C473" s="65" t="s">
        <v>197</v>
      </c>
      <c r="D473" s="65" t="s">
        <v>361</v>
      </c>
      <c r="E473" s="65" t="s">
        <v>46</v>
      </c>
      <c r="F473" s="65"/>
      <c r="G473" s="74" t="n">
        <v>1530</v>
      </c>
      <c r="H473" s="67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8"/>
      <c r="Y473" s="27"/>
    </row>
    <row r="474" customFormat="false" ht="32.25" hidden="false" customHeight="false" outlineLevel="6" collapsed="false">
      <c r="A474" s="45" t="s">
        <v>362</v>
      </c>
      <c r="B474" s="46" t="n">
        <v>953</v>
      </c>
      <c r="C474" s="47" t="s">
        <v>197</v>
      </c>
      <c r="D474" s="47" t="s">
        <v>363</v>
      </c>
      <c r="E474" s="47" t="s">
        <v>20</v>
      </c>
      <c r="F474" s="47"/>
      <c r="G474" s="48" t="n">
        <f aca="false">G475</f>
        <v>0</v>
      </c>
      <c r="H474" s="48" t="n">
        <f aca="false">H475</f>
        <v>0</v>
      </c>
      <c r="I474" s="48" t="n">
        <f aca="false">I475</f>
        <v>0</v>
      </c>
      <c r="J474" s="48" t="n">
        <f aca="false">J475</f>
        <v>0</v>
      </c>
      <c r="K474" s="48" t="n">
        <f aca="false">K475</f>
        <v>0</v>
      </c>
      <c r="L474" s="48" t="n">
        <f aca="false">L475</f>
        <v>0</v>
      </c>
      <c r="M474" s="48" t="n">
        <f aca="false">M475</f>
        <v>0</v>
      </c>
      <c r="N474" s="48" t="n">
        <f aca="false">N475</f>
        <v>0</v>
      </c>
      <c r="O474" s="48" t="n">
        <f aca="false">O475</f>
        <v>0</v>
      </c>
      <c r="P474" s="48" t="n">
        <f aca="false">P475</f>
        <v>0</v>
      </c>
      <c r="Q474" s="48" t="n">
        <f aca="false">Q475</f>
        <v>0</v>
      </c>
      <c r="R474" s="48" t="n">
        <f aca="false">R475</f>
        <v>0</v>
      </c>
      <c r="S474" s="48" t="n">
        <f aca="false">S475</f>
        <v>0</v>
      </c>
      <c r="T474" s="48" t="n">
        <f aca="false">T475</f>
        <v>0</v>
      </c>
      <c r="U474" s="48" t="n">
        <f aca="false">U475</f>
        <v>0</v>
      </c>
      <c r="V474" s="48" t="n">
        <f aca="false">V475</f>
        <v>0</v>
      </c>
      <c r="W474" s="48" t="n">
        <f aca="false">W475</f>
        <v>0</v>
      </c>
      <c r="X474" s="70" t="n">
        <f aca="false">X475</f>
        <v>0</v>
      </c>
      <c r="Y474" s="27" t="n">
        <v>0</v>
      </c>
    </row>
    <row r="475" customFormat="false" ht="16.5" hidden="false" customHeight="false" outlineLevel="6" collapsed="false">
      <c r="A475" s="75" t="s">
        <v>364</v>
      </c>
      <c r="B475" s="57" t="n">
        <v>953</v>
      </c>
      <c r="C475" s="58" t="s">
        <v>197</v>
      </c>
      <c r="D475" s="58" t="s">
        <v>363</v>
      </c>
      <c r="E475" s="58" t="s">
        <v>365</v>
      </c>
      <c r="F475" s="58"/>
      <c r="G475" s="54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1"/>
      <c r="X475" s="62" t="n">
        <v>0</v>
      </c>
      <c r="Y475" s="27" t="n">
        <v>0</v>
      </c>
    </row>
    <row r="476" customFormat="false" ht="19.5" hidden="false" customHeight="false" outlineLevel="6" collapsed="false">
      <c r="A476" s="35" t="s">
        <v>221</v>
      </c>
      <c r="B476" s="36" t="n">
        <v>953</v>
      </c>
      <c r="C476" s="37" t="s">
        <v>222</v>
      </c>
      <c r="D476" s="37" t="s">
        <v>19</v>
      </c>
      <c r="E476" s="37" t="s">
        <v>20</v>
      </c>
      <c r="F476" s="37"/>
      <c r="G476" s="38" t="n">
        <f aca="false">G477</f>
        <v>2893</v>
      </c>
      <c r="H476" s="38" t="n">
        <f aca="false">H477</f>
        <v>0</v>
      </c>
      <c r="I476" s="38" t="n">
        <f aca="false">I477</f>
        <v>0</v>
      </c>
      <c r="J476" s="38" t="n">
        <f aca="false">J477</f>
        <v>0</v>
      </c>
      <c r="K476" s="38" t="n">
        <f aca="false">K477</f>
        <v>0</v>
      </c>
      <c r="L476" s="38" t="n">
        <f aca="false">L477</f>
        <v>0</v>
      </c>
      <c r="M476" s="38" t="n">
        <f aca="false">M477</f>
        <v>0</v>
      </c>
      <c r="N476" s="38" t="n">
        <f aca="false">N477</f>
        <v>0</v>
      </c>
      <c r="O476" s="38" t="n">
        <f aca="false">O477</f>
        <v>0</v>
      </c>
      <c r="P476" s="38" t="n">
        <f aca="false">P477</f>
        <v>0</v>
      </c>
      <c r="Q476" s="38" t="n">
        <f aca="false">Q477</f>
        <v>0</v>
      </c>
      <c r="R476" s="38" t="n">
        <f aca="false">R477</f>
        <v>0</v>
      </c>
      <c r="S476" s="38" t="n">
        <f aca="false">S477</f>
        <v>0</v>
      </c>
      <c r="T476" s="38" t="n">
        <f aca="false">T477</f>
        <v>0</v>
      </c>
      <c r="U476" s="38" t="n">
        <f aca="false">U477</f>
        <v>0</v>
      </c>
      <c r="V476" s="38" t="n">
        <f aca="false">V477</f>
        <v>0</v>
      </c>
      <c r="W476" s="38" t="n">
        <f aca="false">W477</f>
        <v>0</v>
      </c>
      <c r="X476" s="89" t="n">
        <f aca="false">X477</f>
        <v>1776.20821</v>
      </c>
      <c r="Y476" s="27" t="n">
        <f aca="false">X476/G476*100</f>
        <v>61.3967580366402</v>
      </c>
    </row>
    <row r="477" customFormat="false" ht="16.5" hidden="false" customHeight="false" outlineLevel="6" collapsed="false">
      <c r="A477" s="40" t="s">
        <v>366</v>
      </c>
      <c r="B477" s="41" t="n">
        <v>953</v>
      </c>
      <c r="C477" s="42" t="s">
        <v>367</v>
      </c>
      <c r="D477" s="42" t="s">
        <v>19</v>
      </c>
      <c r="E477" s="42" t="s">
        <v>20</v>
      </c>
      <c r="F477" s="42"/>
      <c r="G477" s="43" t="n">
        <f aca="false">G478</f>
        <v>2893</v>
      </c>
      <c r="H477" s="43" t="n">
        <f aca="false">H478</f>
        <v>0</v>
      </c>
      <c r="I477" s="43" t="n">
        <f aca="false">I478</f>
        <v>0</v>
      </c>
      <c r="J477" s="43" t="n">
        <f aca="false">J478</f>
        <v>0</v>
      </c>
      <c r="K477" s="43" t="n">
        <f aca="false">K478</f>
        <v>0</v>
      </c>
      <c r="L477" s="43" t="n">
        <f aca="false">L478</f>
        <v>0</v>
      </c>
      <c r="M477" s="43" t="n">
        <f aca="false">M478</f>
        <v>0</v>
      </c>
      <c r="N477" s="43" t="n">
        <f aca="false">N478</f>
        <v>0</v>
      </c>
      <c r="O477" s="43" t="n">
        <f aca="false">O478</f>
        <v>0</v>
      </c>
      <c r="P477" s="43" t="n">
        <f aca="false">P478</f>
        <v>0</v>
      </c>
      <c r="Q477" s="43" t="n">
        <f aca="false">Q478</f>
        <v>0</v>
      </c>
      <c r="R477" s="43" t="n">
        <f aca="false">R478</f>
        <v>0</v>
      </c>
      <c r="S477" s="43" t="n">
        <f aca="false">S478</f>
        <v>0</v>
      </c>
      <c r="T477" s="43" t="n">
        <f aca="false">T478</f>
        <v>0</v>
      </c>
      <c r="U477" s="43" t="n">
        <f aca="false">U478</f>
        <v>0</v>
      </c>
      <c r="V477" s="43" t="n">
        <f aca="false">V478</f>
        <v>0</v>
      </c>
      <c r="W477" s="43" t="n">
        <f aca="false">W478</f>
        <v>0</v>
      </c>
      <c r="X477" s="69" t="n">
        <f aca="false">X478</f>
        <v>1776.20821</v>
      </c>
      <c r="Y477" s="27" t="n">
        <f aca="false">X477/G477*100</f>
        <v>61.3967580366402</v>
      </c>
    </row>
    <row r="478" customFormat="false" ht="16.5" hidden="false" customHeight="false" outlineLevel="6" collapsed="false">
      <c r="A478" s="45" t="s">
        <v>157</v>
      </c>
      <c r="B478" s="46" t="n">
        <v>953</v>
      </c>
      <c r="C478" s="47" t="s">
        <v>367</v>
      </c>
      <c r="D478" s="47" t="s">
        <v>158</v>
      </c>
      <c r="E478" s="47" t="s">
        <v>20</v>
      </c>
      <c r="F478" s="47"/>
      <c r="G478" s="48" t="n">
        <f aca="false">G479</f>
        <v>2893</v>
      </c>
      <c r="H478" s="48" t="n">
        <f aca="false">H479</f>
        <v>0</v>
      </c>
      <c r="I478" s="48" t="n">
        <f aca="false">I479</f>
        <v>0</v>
      </c>
      <c r="J478" s="48" t="n">
        <f aca="false">J479</f>
        <v>0</v>
      </c>
      <c r="K478" s="48" t="n">
        <f aca="false">K479</f>
        <v>0</v>
      </c>
      <c r="L478" s="48" t="n">
        <f aca="false">L479</f>
        <v>0</v>
      </c>
      <c r="M478" s="48" t="n">
        <f aca="false">M479</f>
        <v>0</v>
      </c>
      <c r="N478" s="48" t="n">
        <f aca="false">N479</f>
        <v>0</v>
      </c>
      <c r="O478" s="48" t="n">
        <f aca="false">O479</f>
        <v>0</v>
      </c>
      <c r="P478" s="48" t="n">
        <f aca="false">P479</f>
        <v>0</v>
      </c>
      <c r="Q478" s="48" t="n">
        <f aca="false">Q479</f>
        <v>0</v>
      </c>
      <c r="R478" s="48" t="n">
        <f aca="false">R479</f>
        <v>0</v>
      </c>
      <c r="S478" s="48" t="n">
        <f aca="false">S479</f>
        <v>0</v>
      </c>
      <c r="T478" s="48" t="n">
        <f aca="false">T479</f>
        <v>0</v>
      </c>
      <c r="U478" s="48" t="n">
        <f aca="false">U479</f>
        <v>0</v>
      </c>
      <c r="V478" s="48" t="n">
        <f aca="false">V479</f>
        <v>0</v>
      </c>
      <c r="W478" s="48" t="n">
        <f aca="false">W479</f>
        <v>0</v>
      </c>
      <c r="X478" s="70" t="n">
        <f aca="false">X479</f>
        <v>1776.20821</v>
      </c>
      <c r="Y478" s="27" t="n">
        <f aca="false">X478/G478*100</f>
        <v>61.3967580366402</v>
      </c>
    </row>
    <row r="479" customFormat="false" ht="79.5" hidden="false" customHeight="false" outlineLevel="6" collapsed="false">
      <c r="A479" s="50" t="s">
        <v>368</v>
      </c>
      <c r="B479" s="51" t="n">
        <v>953</v>
      </c>
      <c r="C479" s="52" t="s">
        <v>367</v>
      </c>
      <c r="D479" s="52" t="s">
        <v>369</v>
      </c>
      <c r="E479" s="52" t="s">
        <v>20</v>
      </c>
      <c r="F479" s="52"/>
      <c r="G479" s="53" t="n">
        <f aca="false">G480</f>
        <v>2893</v>
      </c>
      <c r="H479" s="54" t="n">
        <f aca="false">H481</f>
        <v>0</v>
      </c>
      <c r="I479" s="54" t="n">
        <f aca="false">I481</f>
        <v>0</v>
      </c>
      <c r="J479" s="54" t="n">
        <f aca="false">J481</f>
        <v>0</v>
      </c>
      <c r="K479" s="54" t="n">
        <f aca="false">K481</f>
        <v>0</v>
      </c>
      <c r="L479" s="54" t="n">
        <f aca="false">L481</f>
        <v>0</v>
      </c>
      <c r="M479" s="54" t="n">
        <f aca="false">M481</f>
        <v>0</v>
      </c>
      <c r="N479" s="54" t="n">
        <f aca="false">N481</f>
        <v>0</v>
      </c>
      <c r="O479" s="54" t="n">
        <f aca="false">O481</f>
        <v>0</v>
      </c>
      <c r="P479" s="54" t="n">
        <f aca="false">P481</f>
        <v>0</v>
      </c>
      <c r="Q479" s="54" t="n">
        <f aca="false">Q481</f>
        <v>0</v>
      </c>
      <c r="R479" s="54" t="n">
        <f aca="false">R481</f>
        <v>0</v>
      </c>
      <c r="S479" s="54" t="n">
        <f aca="false">S481</f>
        <v>0</v>
      </c>
      <c r="T479" s="54" t="n">
        <f aca="false">T481</f>
        <v>0</v>
      </c>
      <c r="U479" s="54" t="n">
        <f aca="false">U481</f>
        <v>0</v>
      </c>
      <c r="V479" s="54" t="n">
        <f aca="false">V481</f>
        <v>0</v>
      </c>
      <c r="W479" s="54" t="n">
        <f aca="false">W481</f>
        <v>0</v>
      </c>
      <c r="X479" s="71" t="n">
        <f aca="false">X481</f>
        <v>1776.20821</v>
      </c>
      <c r="Y479" s="27" t="n">
        <f aca="false">X479/G479*100</f>
        <v>61.3967580366402</v>
      </c>
    </row>
    <row r="480" customFormat="false" ht="32.25" hidden="false" customHeight="false" outlineLevel="6" collapsed="false">
      <c r="A480" s="56" t="s">
        <v>229</v>
      </c>
      <c r="B480" s="57" t="n">
        <v>953</v>
      </c>
      <c r="C480" s="58" t="s">
        <v>367</v>
      </c>
      <c r="D480" s="58" t="s">
        <v>369</v>
      </c>
      <c r="E480" s="161" t="s">
        <v>230</v>
      </c>
      <c r="F480" s="161"/>
      <c r="G480" s="162" t="n">
        <f aca="false">G481</f>
        <v>2893</v>
      </c>
      <c r="H480" s="67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163"/>
      <c r="Y480" s="27"/>
    </row>
    <row r="481" customFormat="false" ht="32.25" hidden="false" customHeight="false" outlineLevel="6" collapsed="false">
      <c r="A481" s="63" t="s">
        <v>231</v>
      </c>
      <c r="B481" s="164" t="n">
        <v>953</v>
      </c>
      <c r="C481" s="165" t="s">
        <v>367</v>
      </c>
      <c r="D481" s="165" t="s">
        <v>369</v>
      </c>
      <c r="E481" s="165" t="s">
        <v>232</v>
      </c>
      <c r="F481" s="165"/>
      <c r="G481" s="166" t="n">
        <v>2893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1"/>
      <c r="X481" s="167" t="n">
        <v>1776.20821</v>
      </c>
      <c r="Y481" s="27" t="n">
        <f aca="false">X481/G481*100</f>
        <v>61.3967580366402</v>
      </c>
    </row>
    <row r="482" customFormat="false" ht="16.5" hidden="false" customHeight="false" outlineLevel="6" collapsed="false">
      <c r="A482" s="129"/>
      <c r="B482" s="130"/>
      <c r="C482" s="130"/>
      <c r="D482" s="130"/>
      <c r="E482" s="130"/>
      <c r="F482" s="130"/>
      <c r="G482" s="131"/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1"/>
      <c r="X482" s="168"/>
      <c r="Y482" s="27"/>
    </row>
    <row r="483" customFormat="false" ht="18.75" hidden="false" customHeight="false" outlineLevel="0" collapsed="false">
      <c r="A483" s="169" t="s">
        <v>370</v>
      </c>
      <c r="B483" s="169"/>
      <c r="C483" s="169"/>
      <c r="D483" s="169"/>
      <c r="E483" s="169"/>
      <c r="F483" s="169"/>
      <c r="G483" s="170" t="n">
        <f aca="false">G331+G14</f>
        <v>526961.648</v>
      </c>
      <c r="H483" s="171" t="e">
        <f aca="false">#REF!+#REF!+H331+H14</f>
        <v>#REF!</v>
      </c>
      <c r="I483" s="171" t="e">
        <f aca="false">#REF!+#REF!+I331+I14</f>
        <v>#REF!</v>
      </c>
      <c r="J483" s="171" t="e">
        <f aca="false">#REF!+#REF!+J331+J14</f>
        <v>#REF!</v>
      </c>
      <c r="K483" s="171" t="e">
        <f aca="false">#REF!+#REF!+K331+K14</f>
        <v>#REF!</v>
      </c>
      <c r="L483" s="171" t="e">
        <f aca="false">#REF!+#REF!+L331+L14</f>
        <v>#REF!</v>
      </c>
      <c r="M483" s="171" t="e">
        <f aca="false">#REF!+#REF!+M331+M14</f>
        <v>#REF!</v>
      </c>
      <c r="N483" s="171" t="e">
        <f aca="false">#REF!+#REF!+N331+N14</f>
        <v>#REF!</v>
      </c>
      <c r="O483" s="171" t="e">
        <f aca="false">#REF!+#REF!+O331+O14</f>
        <v>#REF!</v>
      </c>
      <c r="P483" s="171" t="e">
        <f aca="false">#REF!+#REF!+P331+P14</f>
        <v>#REF!</v>
      </c>
      <c r="Q483" s="171" t="e">
        <f aca="false">#REF!+#REF!+Q331+Q14</f>
        <v>#REF!</v>
      </c>
      <c r="R483" s="171" t="e">
        <f aca="false">#REF!+#REF!+R331+R14</f>
        <v>#REF!</v>
      </c>
      <c r="S483" s="171" t="e">
        <f aca="false">#REF!+#REF!+S331+S14</f>
        <v>#REF!</v>
      </c>
      <c r="T483" s="171" t="e">
        <f aca="false">#REF!+#REF!+T331+T14</f>
        <v>#REF!</v>
      </c>
      <c r="U483" s="171" t="e">
        <f aca="false">#REF!+#REF!+U331+U14</f>
        <v>#REF!</v>
      </c>
      <c r="V483" s="171" t="e">
        <f aca="false">#REF!+#REF!+V331+V14</f>
        <v>#REF!</v>
      </c>
      <c r="W483" s="171" t="e">
        <f aca="false">#REF!+#REF!+W331+W14</f>
        <v>#REF!</v>
      </c>
      <c r="X483" s="172" t="e">
        <f aca="false">#REF!+#REF!+X331+X14</f>
        <v>#REF!</v>
      </c>
      <c r="Y483" s="173" t="e">
        <f aca="false">X483/G483*100</f>
        <v>#REF!</v>
      </c>
    </row>
    <row r="484" customFormat="false" ht="15.75" hidden="false" customHeight="false" outlineLevel="0" collapsed="false">
      <c r="A484" s="174"/>
      <c r="B484" s="175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</row>
    <row r="485" customFormat="false" ht="15.75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</row>
  </sheetData>
  <autoFilter ref="A13:G481"/>
  <mergeCells count="8">
    <mergeCell ref="B1:W1"/>
    <mergeCell ref="B2:W2"/>
    <mergeCell ref="C3:V3"/>
    <mergeCell ref="B5:W5"/>
    <mergeCell ref="B6:W6"/>
    <mergeCell ref="C7:V7"/>
    <mergeCell ref="A10:V10"/>
    <mergeCell ref="A11:V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15T01:59:18Z</cp:lastPrinted>
  <dcterms:modified xsi:type="dcterms:W3CDTF">2013-12-09T01:03:30Z</dcterms:modified>
  <cp:revision>0</cp:revision>
  <dc:subject/>
  <dc:title/>
</cp:coreProperties>
</file>